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true" localSheetId="0" name="_xlnm._FilterDatabase" vbProcedure="false">list!$A$113:$M$30400</definedName>
    <definedName function="false" hidden="false" localSheetId="0" name="_xlnm.Criteria" vbProcedure="false">list!$D$1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セル</t>
        </r>
        <r>
          <rPr>
            <sz val="9"/>
            <color rgb="FF000000"/>
            <rFont val="ＭＳ Ｐゴシック"/>
            <family val="3"/>
            <charset val="128"/>
          </rPr>
          <t xml:space="preserve">A1</t>
        </r>
        <r>
          <rPr>
            <sz val="9"/>
            <color rgb="FF000000"/>
            <rFont val="DejaVu Sans"/>
            <family val="2"/>
          </rPr>
          <t xml:space="preserve">にデータの件数を返す
</t>
        </r>
        <r>
          <rPr>
            <sz val="9"/>
            <color rgb="FF000000"/>
            <rFont val="ＭＳ Ｐゴシック"/>
            <family val="3"/>
            <charset val="128"/>
          </rPr>
          <t xml:space="preserve">=COUNTA(A112:A65536)
</t>
        </r>
        <r>
          <rPr>
            <sz val="9"/>
            <color rgb="FF000000"/>
            <rFont val="DejaVu Sans"/>
            <family val="2"/>
          </rPr>
          <t xml:space="preserve">と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16</xdr:colOff>
                <xdr:row>4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DejaVu Sans"/>
            <family val="2"/>
          </rPr>
          <t xml:space="preserve">セル</t>
        </r>
        <r>
          <rPr>
            <sz val="9"/>
            <color rgb="FF000000"/>
            <rFont val="ＭＳ Ｐゴシック"/>
            <family val="3"/>
            <charset val="128"/>
          </rPr>
          <t xml:space="preserve">A2</t>
        </r>
        <r>
          <rPr>
            <sz val="9"/>
            <color rgb="FF000000"/>
            <rFont val="DejaVu Sans"/>
            <family val="2"/>
          </rPr>
          <t xml:space="preserve">からセル</t>
        </r>
        <r>
          <rPr>
            <sz val="9"/>
            <color rgb="FF000000"/>
            <rFont val="ＭＳ Ｐゴシック"/>
            <family val="3"/>
            <charset val="128"/>
          </rPr>
          <t xml:space="preserve">A111</t>
        </r>
        <r>
          <rPr>
            <sz val="9"/>
            <color rgb="FF000000"/>
            <rFont val="DejaVu Sans"/>
            <family val="2"/>
          </rPr>
          <t xml:space="preserve">には、指定数値の間の乱数を発生させるため、次の関数が入力されています。
</t>
        </r>
        <r>
          <rPr>
            <sz val="9"/>
            <color rgb="FF000000"/>
            <rFont val="ＭＳ Ｐゴシック"/>
            <family val="3"/>
            <charset val="128"/>
          </rPr>
          <t xml:space="preserve">=RANDBETWEEN(1,10000)
</t>
        </r>
        <r>
          <rPr>
            <sz val="9"/>
            <color rgb="FF000000"/>
            <rFont val="DejaVu Sans"/>
            <family val="2"/>
          </rPr>
          <t xml:space="preserve">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00</t>
        </r>
        <r>
          <rPr>
            <sz val="9"/>
            <color rgb="FF000000"/>
            <rFont val="DejaVu Sans"/>
            <family val="2"/>
          </rPr>
          <t xml:space="preserve">までの乱数ですから、ご質問のデータ量が</t>
        </r>
        <r>
          <rPr>
            <sz val="9"/>
            <color rgb="FF000000"/>
            <rFont val="ＭＳ Ｐゴシック"/>
            <family val="3"/>
            <charset val="128"/>
          </rPr>
          <t xml:space="preserve">30400</t>
        </r>
        <r>
          <rPr>
            <sz val="9"/>
            <color rgb="FF000000"/>
            <rFont val="DejaVu Sans"/>
            <family val="2"/>
          </rPr>
          <t xml:space="preserve">の場合は、その数に対する乱数を発生させないといけません。
</t>
        </r>
        <r>
          <rPr>
            <sz val="9"/>
            <color rgb="FF000000"/>
            <rFont val="ＭＳ Ｐゴシック"/>
            <family val="3"/>
            <charset val="128"/>
          </rPr>
          <t xml:space="preserve">=RANDBETWEEN(1,30400)
</t>
        </r>
        <r>
          <rPr>
            <sz val="9"/>
            <color rgb="FF000000"/>
            <rFont val="DejaVu Sans"/>
            <family val="2"/>
          </rPr>
          <t xml:space="preserve">とするか、データ量が一定しないとするとそれを数えるために、
セル</t>
        </r>
        <r>
          <rPr>
            <sz val="9"/>
            <color rgb="FF000000"/>
            <rFont val="ＭＳ Ｐゴシック"/>
            <family val="3"/>
            <charset val="128"/>
          </rPr>
          <t xml:space="preserve">A1</t>
        </r>
        <r>
          <rPr>
            <sz val="9"/>
            <color rgb="FF000000"/>
            <rFont val="DejaVu Sans"/>
            <family val="2"/>
          </rPr>
          <t xml:space="preserve">に
</t>
        </r>
        <r>
          <rPr>
            <sz val="9"/>
            <color rgb="FF000000"/>
            <rFont val="ＭＳ Ｐゴシック"/>
            <family val="3"/>
            <charset val="128"/>
          </rPr>
          <t xml:space="preserve">=COUNTA(A112:A65536)
</t>
        </r>
        <r>
          <rPr>
            <sz val="9"/>
            <color rgb="FF000000"/>
            <rFont val="DejaVu Sans"/>
            <family val="2"/>
          </rPr>
          <t xml:space="preserve">と入力します。
この場合は、セル範囲</t>
        </r>
        <r>
          <rPr>
            <sz val="9"/>
            <color rgb="FF000000"/>
            <rFont val="ＭＳ Ｐゴシック"/>
            <family val="3"/>
            <charset val="128"/>
          </rPr>
          <t xml:space="preserve">A2:A111</t>
        </r>
        <r>
          <rPr>
            <sz val="9"/>
            <color rgb="FF000000"/>
            <rFont val="DejaVu Sans"/>
            <family val="2"/>
          </rPr>
          <t xml:space="preserve">には、
</t>
        </r>
        <r>
          <rPr>
            <sz val="9"/>
            <color rgb="FF000000"/>
            <rFont val="ＭＳ Ｐゴシック"/>
            <family val="3"/>
            <charset val="128"/>
          </rPr>
          <t xml:space="preserve">=RANDBETWEEN(1,$A$1)
</t>
        </r>
        <r>
          <rPr>
            <sz val="9"/>
            <color rgb="FF000000"/>
            <rFont val="DejaVu Sans"/>
            <family val="2"/>
          </rPr>
          <t xml:space="preserve">と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6</xdr:col>
                <xdr:colOff>23</xdr:colOff>
                <xdr:row>12</xdr:row>
                <xdr:rowOff>2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color rgb="FF000000"/>
            <rFont val="DejaVu Sans"/>
            <family val="2"/>
          </rPr>
          <t xml:space="preserve">データリストの先頭行は項目名としての行とします。セル</t>
        </r>
        <r>
          <rPr>
            <sz val="9"/>
            <color rgb="FF000000"/>
            <rFont val="ＭＳ Ｐゴシック"/>
            <family val="3"/>
            <charset val="128"/>
          </rPr>
          <t xml:space="preserve">A113</t>
        </r>
        <r>
          <rPr>
            <sz val="9"/>
            <color rgb="FF000000"/>
            <rFont val="DejaVu Sans"/>
            <family val="2"/>
          </rPr>
          <t xml:space="preserve">には、</t>
        </r>
        <r>
          <rPr>
            <sz val="9"/>
            <color rgb="FF000000"/>
            <rFont val="ＭＳ Ｐゴシック"/>
            <family val="3"/>
            <charset val="128"/>
          </rPr>
          <t xml:space="preserve">"No"</t>
        </r>
        <r>
          <rPr>
            <sz val="9"/>
            <color rgb="FF000000"/>
            <rFont val="DejaVu Sans"/>
            <family val="2"/>
          </rPr>
          <t xml:space="preserve">と入力します。
データリストの最上行は、項目名が入力されていなければな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8</xdr:rowOff>
              </xdr:from>
              <xdr:to>
                <xdr:col>5</xdr:col>
                <xdr:colOff>15</xdr:colOff>
                <xdr:row>115</xdr:row>
                <xdr:rowOff>5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color rgb="FF000000"/>
            <rFont val="DejaVu Sans"/>
            <family val="2"/>
          </rPr>
          <t xml:space="preserve">セル</t>
        </r>
        <r>
          <rPr>
            <sz val="9"/>
            <color rgb="FF000000"/>
            <rFont val="ＭＳ Ｐゴシック"/>
            <family val="3"/>
            <charset val="128"/>
          </rPr>
          <t xml:space="preserve">A114</t>
        </r>
        <r>
          <rPr>
            <sz val="9"/>
            <color rgb="FF000000"/>
            <rFont val="DejaVu Sans"/>
            <family val="2"/>
          </rPr>
          <t xml:space="preserve">以降には、データ番号を付けます。
データリストの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列を先頭行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ご質問の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A114)</t>
        </r>
        <r>
          <rPr>
            <sz val="9"/>
            <color rgb="FF000000"/>
            <rFont val="DejaVu Sans"/>
            <family val="2"/>
          </rPr>
          <t xml:space="preserve">を選択し、同時に</t>
        </r>
        <r>
          <rPr>
            <sz val="9"/>
            <color rgb="FF000000"/>
            <rFont val="ＭＳ Ｐゴシック"/>
            <family val="3"/>
            <charset val="128"/>
          </rPr>
          <t xml:space="preserve">{Shift}+{Ctrl}+{↓}</t>
        </r>
        <r>
          <rPr>
            <sz val="9"/>
            <color rgb="FF000000"/>
            <rFont val="DejaVu Sans"/>
            <family val="2"/>
          </rPr>
          <t xml:space="preserve">を押してデータリストの右端列を選択し、「挿入」「列」で、列を挿入します。先頭セル</t>
        </r>
        <r>
          <rPr>
            <sz val="9"/>
            <color rgb="FF000000"/>
            <rFont val="ＭＳ Ｐゴシック"/>
            <family val="3"/>
            <charset val="128"/>
          </rPr>
          <t xml:space="preserve">(A114)</t>
        </r>
        <r>
          <rPr>
            <sz val="9"/>
            <color rgb="FF000000"/>
            <rFont val="DejaVu Sans"/>
            <family val="2"/>
          </rPr>
          <t xml:space="preserve">を選択して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を入力します。セルの右下境界にマウスを移動して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のアイコンになったら、</t>
        </r>
        <r>
          <rPr>
            <sz val="9"/>
            <color rgb="FF000000"/>
            <rFont val="ＭＳ Ｐゴシック"/>
            <family val="3"/>
            <charset val="128"/>
          </rPr>
          <t xml:space="preserve">{Ctrl}</t>
        </r>
        <r>
          <rPr>
            <sz val="9"/>
            <color rgb="FF000000"/>
            <rFont val="DejaVu Sans"/>
            <family val="2"/>
          </rPr>
          <t xml:space="preserve">を押しながらマウスを下にドラッグして、データリストの下端データまで連番をつけ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8</xdr:rowOff>
              </xdr:from>
              <xdr:to>
                <xdr:col>6</xdr:col>
                <xdr:colOff>22</xdr:colOff>
                <xdr:row>118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B2</t>
        </r>
        <r>
          <rPr>
            <sz val="9"/>
            <color rgb="FF000000"/>
            <rFont val="DejaVu Sans"/>
            <family val="2"/>
          </rPr>
          <t xml:space="preserve">セルには、乱数の件数累計を返します。
</t>
        </r>
        <r>
          <rPr>
            <sz val="9"/>
            <color rgb="FF000000"/>
            <rFont val="ＭＳ Ｐゴシック"/>
            <family val="3"/>
            <charset val="128"/>
          </rPr>
          <t xml:space="preserve">=IF(C1=C2,B1,B1+1)
</t>
        </r>
        <r>
          <rPr>
            <sz val="9"/>
            <color rgb="FF000000"/>
            <rFont val="DejaVu Sans"/>
            <family val="2"/>
          </rPr>
          <t xml:space="preserve">この式をコピーして、下のセル</t>
        </r>
        <r>
          <rPr>
            <sz val="9"/>
            <color rgb="FF000000"/>
            <rFont val="ＭＳ Ｐゴシック"/>
            <family val="3"/>
            <charset val="128"/>
          </rPr>
          <t xml:space="preserve">B111</t>
        </r>
        <r>
          <rPr>
            <sz val="9"/>
            <color rgb="FF000000"/>
            <rFont val="DejaVu Sans"/>
            <family val="2"/>
          </rPr>
          <t xml:space="preserve">まで貼り付け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88</xdr:colOff>
                <xdr:row>7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データ抽出を簡単にするために、</t>
        </r>
        <r>
          <rPr>
            <sz val="9"/>
            <color rgb="FF000000"/>
            <rFont val="ＭＳ Ｐゴシック"/>
            <family val="3"/>
            <charset val="128"/>
          </rPr>
          <t xml:space="preserve">C1</t>
        </r>
        <r>
          <rPr>
            <sz val="9"/>
            <color rgb="FF000000"/>
            <rFont val="DejaVu Sans"/>
            <family val="2"/>
          </rPr>
          <t xml:space="preserve">セルに抽出件数の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セル</t>
        </r>
        <r>
          <rPr>
            <sz val="9"/>
            <color rgb="FF000000"/>
            <rFont val="ＭＳ Ｐゴシック"/>
            <family val="3"/>
            <charset val="128"/>
          </rPr>
          <t xml:space="preserve">C2</t>
        </r>
        <r>
          <rPr>
            <sz val="9"/>
            <color rgb="FF000000"/>
            <rFont val="DejaVu Sans"/>
            <family val="2"/>
          </rPr>
          <t xml:space="preserve">には、乱数で返した数値を昇順で表示します。
</t>
        </r>
        <r>
          <rPr>
            <sz val="9"/>
            <color rgb="FF000000"/>
            <rFont val="ＭＳ Ｐゴシック"/>
            <family val="3"/>
            <charset val="128"/>
          </rPr>
          <t xml:space="preserve">=SMALL($A$2:$A$111,ROW()-1)
</t>
        </r>
        <r>
          <rPr>
            <sz val="9"/>
            <color rgb="FF000000"/>
            <rFont val="DejaVu Sans"/>
            <family val="2"/>
          </rPr>
          <t xml:space="preserve">この式をコピーして、下のセル範囲</t>
        </r>
        <r>
          <rPr>
            <sz val="9"/>
            <color rgb="FF000000"/>
            <rFont val="ＭＳ Ｐゴシック"/>
            <family val="3"/>
            <charset val="128"/>
          </rPr>
          <t xml:space="preserve">C111</t>
        </r>
        <r>
          <rPr>
            <sz val="9"/>
            <color rgb="FF000000"/>
            <rFont val="DejaVu Sans"/>
            <family val="2"/>
          </rPr>
          <t xml:space="preserve">まで貼り付け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6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DejaVu Sans"/>
            <family val="2"/>
          </rPr>
          <t xml:space="preserve">セル</t>
        </r>
        <r>
          <rPr>
            <sz val="9"/>
            <color rgb="FF000000"/>
            <rFont val="ＭＳ Ｐゴシック"/>
            <family val="3"/>
            <charset val="128"/>
          </rPr>
          <t xml:space="preserve">D1</t>
        </r>
        <r>
          <rPr>
            <sz val="9"/>
            <color rgb="FF000000"/>
            <rFont val="DejaVu Sans"/>
            <family val="2"/>
          </rPr>
          <t xml:space="preserve">には、データリストの項目名</t>
        </r>
        <r>
          <rPr>
            <sz val="9"/>
            <color rgb="FF000000"/>
            <rFont val="ＭＳ Ｐゴシック"/>
            <family val="3"/>
            <charset val="128"/>
          </rPr>
          <t xml:space="preserve">A113</t>
        </r>
        <r>
          <rPr>
            <sz val="9"/>
            <color rgb="FF000000"/>
            <rFont val="DejaVu Sans"/>
            <family val="2"/>
          </rPr>
          <t xml:space="preserve">と同じ</t>
        </r>
        <r>
          <rPr>
            <sz val="9"/>
            <color rgb="FF000000"/>
            <rFont val="ＭＳ Ｐゴシック"/>
            <family val="3"/>
            <charset val="128"/>
          </rPr>
          <t xml:space="preserve">"No"</t>
        </r>
        <r>
          <rPr>
            <sz val="9"/>
            <color rgb="FF000000"/>
            <rFont val="DejaVu Sans"/>
            <family val="2"/>
          </rPr>
          <t xml:space="preserve">という文字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DejaVu Sans"/>
            <family val="2"/>
          </rPr>
          <t xml:space="preserve">セル</t>
        </r>
        <r>
          <rPr>
            <sz val="9"/>
            <color rgb="FF000000"/>
            <rFont val="ＭＳ Ｐゴシック"/>
            <family val="3"/>
            <charset val="128"/>
          </rPr>
          <t xml:space="preserve">D2</t>
        </r>
        <r>
          <rPr>
            <sz val="9"/>
            <color rgb="FF000000"/>
            <rFont val="DejaVu Sans"/>
            <family val="2"/>
          </rPr>
          <t xml:space="preserve">には、セル</t>
        </r>
        <r>
          <rPr>
            <sz val="9"/>
            <color rgb="FF000000"/>
            <rFont val="ＭＳ Ｐゴシック"/>
            <family val="3"/>
            <charset val="128"/>
          </rPr>
          <t xml:space="preserve">C2</t>
        </r>
        <r>
          <rPr>
            <sz val="9"/>
            <color rgb="FF000000"/>
            <rFont val="DejaVu Sans"/>
            <family val="2"/>
          </rPr>
          <t xml:space="preserve">で指定した件数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この場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件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までのデータの乱数を返します。
</t>
        </r>
        <r>
          <rPr>
            <sz val="9"/>
            <color rgb="FF000000"/>
            <rFont val="ＭＳ Ｐゴシック"/>
            <family val="3"/>
            <charset val="128"/>
          </rPr>
          <t xml:space="preserve">=IF(B2&gt;$C$1,"",C2)
</t>
        </r>
        <r>
          <rPr>
            <sz val="9"/>
            <color rgb="FF000000"/>
            <rFont val="DejaVu Sans"/>
            <family val="2"/>
          </rPr>
          <t xml:space="preserve">と入力します。
この式をコピーして、下のセル</t>
        </r>
        <r>
          <rPr>
            <sz val="9"/>
            <color rgb="FF000000"/>
            <rFont val="ＭＳ Ｐゴシック"/>
            <family val="3"/>
            <charset val="128"/>
          </rPr>
          <t xml:space="preserve">D111</t>
        </r>
        <r>
          <rPr>
            <sz val="9"/>
            <color rgb="FF000000"/>
            <rFont val="DejaVu Sans"/>
            <family val="2"/>
          </rPr>
          <t xml:space="preserve">まで貼り付け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7</xdr:col>
                <xdr:colOff>4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">
  <si>
    <t xml:space="preserve">No</t>
  </si>
  <si>
    <t xml:space="preserve">苗字</t>
  </si>
  <si>
    <t xml:space="preserve">名前</t>
  </si>
  <si>
    <t xml:space="preserve">フリガナ（苗字）</t>
  </si>
  <si>
    <t xml:space="preserve">フリガナ（名前）</t>
  </si>
  <si>
    <t xml:space="preserve">〒</t>
  </si>
  <si>
    <t xml:space="preserve">住所１</t>
  </si>
  <si>
    <t xml:space="preserve">住所２</t>
  </si>
  <si>
    <t xml:space="preserve">住所３</t>
  </si>
  <si>
    <t xml:space="preserve">電話番号</t>
  </si>
  <si>
    <t xml:space="preserve">生年月日</t>
  </si>
  <si>
    <t xml:space="preserve">性別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32</xdr:row>
      <xdr:rowOff>76320</xdr:rowOff>
    </xdr:from>
    <xdr:to>
      <xdr:col>11</xdr:col>
      <xdr:colOff>760680</xdr:colOff>
      <xdr:row>134</xdr:row>
      <xdr:rowOff>133200</xdr:rowOff>
    </xdr:to>
    <xdr:sp>
      <xdr:nvSpPr>
        <xdr:cNvPr id="0" name="Text 1"/>
        <xdr:cNvSpPr/>
      </xdr:nvSpPr>
      <xdr:spPr>
        <a:xfrm>
          <a:off x="229680" y="22707720"/>
          <a:ext cx="77515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ＭＳ Ｐゴシック"/>
            </a:rPr>
            <a:t>↓</a:t>
          </a:r>
          <a:r>
            <a:rPr b="1" lang="en-US" sz="1400" spc="-1" strike="noStrike">
              <a:latin typeface="ＭＳ Ｐゴシック"/>
            </a:rPr>
            <a:t>30,400</a:t>
          </a:r>
          <a:r>
            <a:rPr b="1" lang="zh-CN" sz="1400" spc="-1" strike="noStrike">
              <a:latin typeface="ＭＳ Ｐゴシック"/>
            </a:rPr>
            <a:t>まで続く…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31" activeCellId="0" sqref="C1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13.99"/>
    <col collapsed="false" customWidth="true" hidden="false" outlineLevel="0" max="5" min="5" style="0" width="3.37"/>
    <col collapsed="false" customWidth="true" hidden="false" outlineLevel="0" max="8" min="6" style="0" width="6.49"/>
    <col collapsed="false" customWidth="true" hidden="false" outlineLevel="0" max="11" min="11" style="0" width="5.25"/>
    <col collapsed="false" customWidth="true" hidden="false" outlineLevel="0" max="12" min="12" style="0" width="13.12"/>
  </cols>
  <sheetData>
    <row r="1" customFormat="false" ht="13.5" hidden="false" customHeight="false" outlineLevel="0" collapsed="false">
      <c r="A1" s="0" t="n">
        <f aca="false">COUNTA(A113:A65536)</f>
        <v>20</v>
      </c>
      <c r="C1" s="0" t="n">
        <v>100</v>
      </c>
      <c r="D1" s="0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A2" s="0" t="n">
        <f aca="false">RANDBETWEEN(1,30400)</f>
        <v>136</v>
      </c>
      <c r="B2" s="2" t="n">
        <f aca="false">IF(C1=C2,B1,B1+1)</f>
        <v>1</v>
      </c>
      <c r="C2" s="2" t="n">
        <f aca="false">SMALL($A$2:$A$111,ROW()-1)</f>
        <v>22</v>
      </c>
      <c r="D2" s="0" t="n">
        <f aca="false">IF(B2&gt;$C$1,"",C2)</f>
        <v>22</v>
      </c>
      <c r="I2" s="1"/>
      <c r="J2" s="1"/>
      <c r="K2" s="1"/>
      <c r="L2" s="1"/>
      <c r="M2" s="1"/>
    </row>
    <row r="3" customFormat="false" ht="13.5" hidden="false" customHeight="false" outlineLevel="0" collapsed="false">
      <c r="A3" s="0" t="n">
        <f aca="false">RANDBETWEEN(1,30400)</f>
        <v>8841</v>
      </c>
      <c r="B3" s="2" t="n">
        <f aca="false">IF(C2=C3,B2,B2+1)</f>
        <v>2</v>
      </c>
      <c r="C3" s="2" t="n">
        <f aca="false">SMALL($A$2:$A$111,ROW()-1)</f>
        <v>136</v>
      </c>
      <c r="D3" s="0" t="n">
        <f aca="false">IF(B3&gt;$C$1,"",C3)</f>
        <v>136</v>
      </c>
      <c r="I3" s="1"/>
      <c r="J3" s="1"/>
      <c r="K3" s="1"/>
      <c r="L3" s="1"/>
      <c r="M3" s="1"/>
    </row>
    <row r="4" customFormat="false" ht="13.5" hidden="false" customHeight="false" outlineLevel="0" collapsed="false">
      <c r="A4" s="0" t="n">
        <f aca="false">RANDBETWEEN(1,30400)</f>
        <v>12786</v>
      </c>
      <c r="B4" s="2" t="n">
        <f aca="false">IF(C3=C4,B3,B3+1)</f>
        <v>3</v>
      </c>
      <c r="C4" s="2" t="n">
        <f aca="false">SMALL($A$2:$A$111,ROW()-1)</f>
        <v>166</v>
      </c>
      <c r="D4" s="0" t="n">
        <f aca="false">IF(B4&gt;$C$1,"",C4)</f>
        <v>166</v>
      </c>
      <c r="I4" s="1"/>
      <c r="J4" s="1"/>
      <c r="K4" s="1"/>
      <c r="L4" s="1"/>
      <c r="M4" s="1"/>
    </row>
    <row r="5" customFormat="false" ht="13.5" hidden="false" customHeight="false" outlineLevel="0" collapsed="false">
      <c r="A5" s="0" t="n">
        <f aca="false">RANDBETWEEN(1,30400)</f>
        <v>8953</v>
      </c>
      <c r="B5" s="2" t="n">
        <f aca="false">IF(C4=C5,B4,B4+1)</f>
        <v>4</v>
      </c>
      <c r="C5" s="2" t="n">
        <f aca="false">SMALL($A$2:$A$111,ROW()-1)</f>
        <v>241</v>
      </c>
      <c r="D5" s="0" t="n">
        <f aca="false">IF(B5&gt;$C$1,"",C5)</f>
        <v>241</v>
      </c>
      <c r="I5" s="1"/>
      <c r="J5" s="1"/>
      <c r="K5" s="1"/>
      <c r="L5" s="1"/>
      <c r="M5" s="1"/>
    </row>
    <row r="6" customFormat="false" ht="13.5" hidden="false" customHeight="false" outlineLevel="0" collapsed="false">
      <c r="A6" s="0" t="n">
        <f aca="false">RANDBETWEEN(1,30400)</f>
        <v>22597</v>
      </c>
      <c r="B6" s="2" t="n">
        <f aca="false">IF(C5=C6,B5,B5+1)</f>
        <v>5</v>
      </c>
      <c r="C6" s="2" t="n">
        <f aca="false">SMALL($A$2:$A$111,ROW()-1)</f>
        <v>570</v>
      </c>
      <c r="D6" s="0" t="n">
        <f aca="false">IF(B6&gt;$C$1,"",C6)</f>
        <v>570</v>
      </c>
      <c r="I6" s="1"/>
      <c r="J6" s="1"/>
      <c r="K6" s="1"/>
      <c r="L6" s="1"/>
      <c r="M6" s="1"/>
    </row>
    <row r="7" customFormat="false" ht="13.5" hidden="false" customHeight="false" outlineLevel="0" collapsed="false">
      <c r="A7" s="0" t="n">
        <f aca="false">RANDBETWEEN(1,30400)</f>
        <v>8557</v>
      </c>
      <c r="B7" s="2" t="n">
        <f aca="false">IF(C6=C7,B6,B6+1)</f>
        <v>6</v>
      </c>
      <c r="C7" s="2" t="n">
        <f aca="false">SMALL($A$2:$A$111,ROW()-1)</f>
        <v>1289</v>
      </c>
      <c r="D7" s="0" t="n">
        <f aca="false">IF(B7&gt;$C$1,"",C7)</f>
        <v>1289</v>
      </c>
      <c r="I7" s="1"/>
      <c r="J7" s="1"/>
      <c r="K7" s="1"/>
      <c r="L7" s="1"/>
      <c r="M7" s="1"/>
    </row>
    <row r="8" customFormat="false" ht="13.5" hidden="false" customHeight="false" outlineLevel="0" collapsed="false">
      <c r="A8" s="0" t="n">
        <f aca="false">RANDBETWEEN(1,30400)</f>
        <v>19185</v>
      </c>
      <c r="B8" s="2" t="n">
        <f aca="false">IF(C7=C8,B7,B7+1)</f>
        <v>7</v>
      </c>
      <c r="C8" s="2" t="n">
        <f aca="false">SMALL($A$2:$A$111,ROW()-1)</f>
        <v>1376</v>
      </c>
      <c r="D8" s="0" t="n">
        <f aca="false">IF(B8&gt;$C$1,"",C8)</f>
        <v>1376</v>
      </c>
      <c r="I8" s="1"/>
      <c r="J8" s="1"/>
      <c r="K8" s="1"/>
      <c r="L8" s="1"/>
      <c r="M8" s="1"/>
    </row>
    <row r="9" customFormat="false" ht="13.5" hidden="false" customHeight="false" outlineLevel="0" collapsed="false">
      <c r="A9" s="0" t="n">
        <f aca="false">RANDBETWEEN(1,30400)</f>
        <v>23517</v>
      </c>
      <c r="B9" s="2" t="n">
        <f aca="false">IF(C8=C9,B8,B8+1)</f>
        <v>8</v>
      </c>
      <c r="C9" s="2" t="n">
        <f aca="false">SMALL($A$2:$A$111,ROW()-1)</f>
        <v>1616</v>
      </c>
      <c r="D9" s="0" t="n">
        <f aca="false">IF(B9&gt;$C$1,"",C9)</f>
        <v>1616</v>
      </c>
      <c r="I9" s="1"/>
      <c r="J9" s="1"/>
      <c r="K9" s="1"/>
      <c r="L9" s="1"/>
      <c r="M9" s="1"/>
    </row>
    <row r="10" customFormat="false" ht="13.5" hidden="false" customHeight="false" outlineLevel="0" collapsed="false">
      <c r="A10" s="0" t="n">
        <f aca="false">RANDBETWEEN(1,30400)</f>
        <v>19572</v>
      </c>
      <c r="B10" s="2" t="n">
        <f aca="false">IF(C9=C10,B9,B9+1)</f>
        <v>9</v>
      </c>
      <c r="C10" s="2" t="n">
        <f aca="false">SMALL($A$2:$A$111,ROW()-1)</f>
        <v>1827</v>
      </c>
      <c r="D10" s="0" t="n">
        <f aca="false">IF(B10&gt;$C$1,"",C10)</f>
        <v>1827</v>
      </c>
      <c r="I10" s="1"/>
      <c r="J10" s="1"/>
      <c r="K10" s="1"/>
      <c r="L10" s="1"/>
      <c r="M10" s="1"/>
    </row>
    <row r="11" customFormat="false" ht="13.5" hidden="false" customHeight="false" outlineLevel="0" collapsed="false">
      <c r="A11" s="0" t="n">
        <f aca="false">RANDBETWEEN(1,30400)</f>
        <v>25843</v>
      </c>
      <c r="B11" s="2" t="n">
        <f aca="false">IF(C10=C11,B10,B10+1)</f>
        <v>10</v>
      </c>
      <c r="C11" s="2" t="n">
        <f aca="false">SMALL($A$2:$A$111,ROW()-1)</f>
        <v>2035</v>
      </c>
      <c r="D11" s="0" t="n">
        <f aca="false">IF(B11&gt;$C$1,"",C11)</f>
        <v>2035</v>
      </c>
      <c r="I11" s="1"/>
      <c r="J11" s="1"/>
      <c r="K11" s="1"/>
      <c r="L11" s="1"/>
      <c r="M11" s="1"/>
    </row>
    <row r="12" customFormat="false" ht="13.5" hidden="false" customHeight="false" outlineLevel="0" collapsed="false">
      <c r="A12" s="0" t="n">
        <f aca="false">RANDBETWEEN(1,30400)</f>
        <v>28608</v>
      </c>
      <c r="B12" s="2" t="n">
        <f aca="false">IF(C11=C12,B11,B11+1)</f>
        <v>11</v>
      </c>
      <c r="C12" s="2" t="n">
        <f aca="false">SMALL($A$2:$A$111,ROW()-1)</f>
        <v>2058</v>
      </c>
      <c r="D12" s="0" t="n">
        <f aca="false">IF(B12&gt;$C$1,"",C12)</f>
        <v>2058</v>
      </c>
      <c r="I12" s="1"/>
      <c r="J12" s="1"/>
      <c r="K12" s="1"/>
      <c r="L12" s="1"/>
      <c r="M12" s="1"/>
    </row>
    <row r="13" customFormat="false" ht="13.5" hidden="false" customHeight="false" outlineLevel="0" collapsed="false">
      <c r="A13" s="0" t="n">
        <f aca="false">RANDBETWEEN(1,30400)</f>
        <v>11885</v>
      </c>
      <c r="B13" s="2" t="n">
        <f aca="false">IF(C12=C13,B12,B12+1)</f>
        <v>12</v>
      </c>
      <c r="C13" s="2" t="n">
        <f aca="false">SMALL($A$2:$A$111,ROW()-1)</f>
        <v>3038</v>
      </c>
      <c r="D13" s="0" t="n">
        <f aca="false">IF(B13&gt;$C$1,"",C13)</f>
        <v>3038</v>
      </c>
      <c r="I13" s="1"/>
      <c r="J13" s="1"/>
      <c r="K13" s="1"/>
      <c r="L13" s="1"/>
      <c r="M13" s="1"/>
    </row>
    <row r="14" customFormat="false" ht="13.5" hidden="false" customHeight="false" outlineLevel="0" collapsed="false">
      <c r="A14" s="0" t="n">
        <f aca="false">RANDBETWEEN(1,30400)</f>
        <v>19621</v>
      </c>
      <c r="B14" s="2" t="n">
        <f aca="false">IF(C13=C14,B13,B13+1)</f>
        <v>13</v>
      </c>
      <c r="C14" s="2" t="n">
        <f aca="false">SMALL($A$2:$A$111,ROW()-1)</f>
        <v>3075</v>
      </c>
      <c r="D14" s="0" t="n">
        <f aca="false">IF(B14&gt;$C$1,"",C14)</f>
        <v>3075</v>
      </c>
      <c r="I14" s="1"/>
      <c r="J14" s="1"/>
      <c r="K14" s="1"/>
      <c r="L14" s="1"/>
      <c r="M14" s="1"/>
    </row>
    <row r="15" customFormat="false" ht="13.5" hidden="false" customHeight="false" outlineLevel="0" collapsed="false">
      <c r="A15" s="0" t="n">
        <f aca="false">RANDBETWEEN(1,30400)</f>
        <v>23110</v>
      </c>
      <c r="B15" s="2" t="n">
        <f aca="false">IF(C14=C15,B14,B14+1)</f>
        <v>14</v>
      </c>
      <c r="C15" s="2" t="n">
        <f aca="false">SMALL($A$2:$A$111,ROW()-1)</f>
        <v>3092</v>
      </c>
      <c r="D15" s="0" t="n">
        <f aca="false">IF(B15&gt;$C$1,"",C15)</f>
        <v>3092</v>
      </c>
      <c r="I15" s="1"/>
      <c r="J15" s="1"/>
      <c r="K15" s="1"/>
      <c r="L15" s="1"/>
      <c r="M15" s="1"/>
    </row>
    <row r="16" customFormat="false" ht="13.5" hidden="false" customHeight="false" outlineLevel="0" collapsed="false">
      <c r="A16" s="0" t="n">
        <f aca="false">RANDBETWEEN(1,30400)</f>
        <v>26952</v>
      </c>
      <c r="B16" s="2" t="n">
        <f aca="false">IF(C15=C16,B15,B15+1)</f>
        <v>15</v>
      </c>
      <c r="C16" s="2" t="n">
        <f aca="false">SMALL($A$2:$A$111,ROW()-1)</f>
        <v>3169</v>
      </c>
      <c r="D16" s="0" t="n">
        <f aca="false">IF(B16&gt;$C$1,"",C16)</f>
        <v>3169</v>
      </c>
      <c r="I16" s="1"/>
      <c r="J16" s="1"/>
      <c r="K16" s="1"/>
      <c r="L16" s="1"/>
      <c r="M16" s="1"/>
    </row>
    <row r="17" customFormat="false" ht="13.5" hidden="false" customHeight="false" outlineLevel="0" collapsed="false">
      <c r="A17" s="0" t="n">
        <f aca="false">RANDBETWEEN(1,30400)</f>
        <v>24879</v>
      </c>
      <c r="B17" s="2" t="n">
        <f aca="false">IF(C16=C17,B16,B16+1)</f>
        <v>16</v>
      </c>
      <c r="C17" s="2" t="n">
        <f aca="false">SMALL($A$2:$A$111,ROW()-1)</f>
        <v>3377</v>
      </c>
      <c r="D17" s="0" t="n">
        <f aca="false">IF(B17&gt;$C$1,"",C17)</f>
        <v>3377</v>
      </c>
      <c r="I17" s="1"/>
      <c r="J17" s="1"/>
      <c r="K17" s="1"/>
      <c r="L17" s="1"/>
      <c r="M17" s="1"/>
    </row>
    <row r="18" customFormat="false" ht="13.5" hidden="false" customHeight="false" outlineLevel="0" collapsed="false">
      <c r="A18" s="0" t="n">
        <f aca="false">RANDBETWEEN(1,30400)</f>
        <v>8554</v>
      </c>
      <c r="B18" s="2" t="n">
        <f aca="false">IF(C17=C18,B17,B17+1)</f>
        <v>17</v>
      </c>
      <c r="C18" s="2" t="n">
        <f aca="false">SMALL($A$2:$A$111,ROW()-1)</f>
        <v>3436</v>
      </c>
      <c r="D18" s="0" t="n">
        <f aca="false">IF(B18&gt;$C$1,"",C18)</f>
        <v>3436</v>
      </c>
      <c r="I18" s="1"/>
      <c r="J18" s="1"/>
      <c r="K18" s="1"/>
      <c r="L18" s="1"/>
      <c r="M18" s="1"/>
    </row>
    <row r="19" customFormat="false" ht="13.5" hidden="false" customHeight="false" outlineLevel="0" collapsed="false">
      <c r="A19" s="0" t="n">
        <f aca="false">RANDBETWEEN(1,30400)</f>
        <v>15316</v>
      </c>
      <c r="B19" s="2" t="n">
        <f aca="false">IF(C18=C19,B18,B18+1)</f>
        <v>18</v>
      </c>
      <c r="C19" s="2" t="n">
        <f aca="false">SMALL($A$2:$A$111,ROW()-1)</f>
        <v>3910</v>
      </c>
      <c r="D19" s="0" t="n">
        <f aca="false">IF(B19&gt;$C$1,"",C19)</f>
        <v>3910</v>
      </c>
      <c r="I19" s="1"/>
      <c r="J19" s="1"/>
      <c r="K19" s="1"/>
      <c r="L19" s="1"/>
      <c r="M19" s="1"/>
    </row>
    <row r="20" customFormat="false" ht="13.5" hidden="false" customHeight="false" outlineLevel="0" collapsed="false">
      <c r="A20" s="0" t="n">
        <f aca="false">RANDBETWEEN(1,30400)</f>
        <v>27980</v>
      </c>
      <c r="B20" s="2" t="n">
        <f aca="false">IF(C19=C20,B19,B19+1)</f>
        <v>19</v>
      </c>
      <c r="C20" s="2" t="n">
        <f aca="false">SMALL($A$2:$A$111,ROW()-1)</f>
        <v>3954</v>
      </c>
      <c r="D20" s="0" t="n">
        <f aca="false">IF(B20&gt;$C$1,"",C20)</f>
        <v>3954</v>
      </c>
      <c r="I20" s="1"/>
      <c r="J20" s="1"/>
      <c r="K20" s="1"/>
      <c r="L20" s="1"/>
      <c r="M20" s="1"/>
    </row>
    <row r="21" customFormat="false" ht="13.5" hidden="false" customHeight="false" outlineLevel="0" collapsed="false">
      <c r="A21" s="0" t="n">
        <f aca="false">RANDBETWEEN(1,30400)</f>
        <v>30121</v>
      </c>
      <c r="B21" s="2" t="n">
        <f aca="false">IF(C20=C21,B20,B20+1)</f>
        <v>20</v>
      </c>
      <c r="C21" s="2" t="n">
        <f aca="false">SMALL($A$2:$A$111,ROW()-1)</f>
        <v>5218</v>
      </c>
      <c r="D21" s="0" t="n">
        <f aca="false">IF(B21&gt;$C$1,"",C21)</f>
        <v>5218</v>
      </c>
      <c r="I21" s="1"/>
      <c r="J21" s="1"/>
      <c r="K21" s="1"/>
      <c r="L21" s="1"/>
      <c r="M21" s="1"/>
    </row>
    <row r="22" customFormat="false" ht="13.5" hidden="false" customHeight="false" outlineLevel="0" collapsed="false">
      <c r="A22" s="0" t="n">
        <f aca="false">RANDBETWEEN(1,30400)</f>
        <v>22182</v>
      </c>
      <c r="B22" s="2" t="n">
        <f aca="false">IF(C21=C22,B21,B21+1)</f>
        <v>21</v>
      </c>
      <c r="C22" s="2" t="n">
        <f aca="false">SMALL($A$2:$A$111,ROW()-1)</f>
        <v>5409</v>
      </c>
      <c r="D22" s="0" t="n">
        <f aca="false">IF(B22&gt;$C$1,"",C22)</f>
        <v>5409</v>
      </c>
      <c r="I22" s="1"/>
      <c r="J22" s="1"/>
      <c r="K22" s="1"/>
      <c r="L22" s="1"/>
      <c r="M22" s="1"/>
    </row>
    <row r="23" customFormat="false" ht="13.5" hidden="false" customHeight="false" outlineLevel="0" collapsed="false">
      <c r="A23" s="0" t="n">
        <f aca="false">RANDBETWEEN(1,30400)</f>
        <v>5778</v>
      </c>
      <c r="B23" s="2" t="n">
        <f aca="false">IF(C22=C23,B22,B22+1)</f>
        <v>22</v>
      </c>
      <c r="C23" s="2" t="n">
        <f aca="false">SMALL($A$2:$A$111,ROW()-1)</f>
        <v>5431</v>
      </c>
      <c r="D23" s="0" t="n">
        <f aca="false">IF(B23&gt;$C$1,"",C23)</f>
        <v>5431</v>
      </c>
      <c r="I23" s="1"/>
      <c r="J23" s="1"/>
      <c r="K23" s="1"/>
      <c r="L23" s="1"/>
      <c r="M23" s="1"/>
    </row>
    <row r="24" customFormat="false" ht="13.5" hidden="false" customHeight="false" outlineLevel="0" collapsed="false">
      <c r="A24" s="0" t="n">
        <f aca="false">RANDBETWEEN(1,30400)</f>
        <v>9344</v>
      </c>
      <c r="B24" s="2" t="n">
        <f aca="false">IF(C23=C24,B23,B23+1)</f>
        <v>23</v>
      </c>
      <c r="C24" s="2" t="n">
        <f aca="false">SMALL($A$2:$A$111,ROW()-1)</f>
        <v>5778</v>
      </c>
      <c r="D24" s="0" t="n">
        <f aca="false">IF(B24&gt;$C$1,"",C24)</f>
        <v>5778</v>
      </c>
      <c r="I24" s="1"/>
      <c r="J24" s="1"/>
      <c r="K24" s="1"/>
      <c r="L24" s="1"/>
      <c r="M24" s="1"/>
    </row>
    <row r="25" customFormat="false" ht="13.5" hidden="false" customHeight="false" outlineLevel="0" collapsed="false">
      <c r="A25" s="0" t="n">
        <f aca="false">RANDBETWEEN(1,30400)</f>
        <v>7365</v>
      </c>
      <c r="B25" s="2" t="n">
        <f aca="false">IF(C24=C25,B24,B24+1)</f>
        <v>24</v>
      </c>
      <c r="C25" s="2" t="n">
        <f aca="false">SMALL($A$2:$A$111,ROW()-1)</f>
        <v>6289</v>
      </c>
      <c r="D25" s="0" t="n">
        <f aca="false">IF(B25&gt;$C$1,"",C25)</f>
        <v>6289</v>
      </c>
      <c r="I25" s="1"/>
      <c r="J25" s="1"/>
      <c r="K25" s="1"/>
      <c r="L25" s="1"/>
      <c r="M25" s="1"/>
    </row>
    <row r="26" customFormat="false" ht="13.5" hidden="false" customHeight="false" outlineLevel="0" collapsed="false">
      <c r="A26" s="0" t="n">
        <f aca="false">RANDBETWEEN(1,30400)</f>
        <v>23098</v>
      </c>
      <c r="B26" s="2" t="n">
        <f aca="false">IF(C25=C26,B25,B25+1)</f>
        <v>25</v>
      </c>
      <c r="C26" s="2" t="n">
        <f aca="false">SMALL($A$2:$A$111,ROW()-1)</f>
        <v>6408</v>
      </c>
      <c r="D26" s="0" t="n">
        <f aca="false">IF(B26&gt;$C$1,"",C26)</f>
        <v>6408</v>
      </c>
      <c r="I26" s="1"/>
      <c r="J26" s="1"/>
      <c r="K26" s="1"/>
      <c r="L26" s="1"/>
      <c r="M26" s="1"/>
    </row>
    <row r="27" customFormat="false" ht="13.5" hidden="false" customHeight="false" outlineLevel="0" collapsed="false">
      <c r="A27" s="0" t="n">
        <f aca="false">RANDBETWEEN(1,30400)</f>
        <v>22</v>
      </c>
      <c r="B27" s="2" t="n">
        <f aca="false">IF(C26=C27,B26,B26+1)</f>
        <v>26</v>
      </c>
      <c r="C27" s="2" t="n">
        <f aca="false">SMALL($A$2:$A$111,ROW()-1)</f>
        <v>6589</v>
      </c>
      <c r="D27" s="0" t="n">
        <f aca="false">IF(B27&gt;$C$1,"",C27)</f>
        <v>6589</v>
      </c>
      <c r="I27" s="1"/>
      <c r="J27" s="1"/>
      <c r="K27" s="1"/>
      <c r="L27" s="1"/>
      <c r="M27" s="1"/>
    </row>
    <row r="28" customFormat="false" ht="13.5" hidden="false" customHeight="false" outlineLevel="0" collapsed="false">
      <c r="A28" s="0" t="n">
        <f aca="false">RANDBETWEEN(1,30400)</f>
        <v>17942</v>
      </c>
      <c r="B28" s="2" t="n">
        <f aca="false">IF(C27=C28,B27,B27+1)</f>
        <v>27</v>
      </c>
      <c r="C28" s="2" t="n">
        <f aca="false">SMALL($A$2:$A$111,ROW()-1)</f>
        <v>7293</v>
      </c>
      <c r="D28" s="0" t="n">
        <f aca="false">IF(B28&gt;$C$1,"",C28)</f>
        <v>7293</v>
      </c>
      <c r="I28" s="1"/>
      <c r="J28" s="1"/>
      <c r="K28" s="1"/>
      <c r="L28" s="1"/>
      <c r="M28" s="1"/>
    </row>
    <row r="29" customFormat="false" ht="13.5" hidden="false" customHeight="false" outlineLevel="0" collapsed="false">
      <c r="A29" s="0" t="n">
        <f aca="false">RANDBETWEEN(1,30400)</f>
        <v>21189</v>
      </c>
      <c r="B29" s="2" t="n">
        <f aca="false">IF(C28=C29,B28,B28+1)</f>
        <v>28</v>
      </c>
      <c r="C29" s="2" t="n">
        <f aca="false">SMALL($A$2:$A$111,ROW()-1)</f>
        <v>7365</v>
      </c>
      <c r="D29" s="0" t="n">
        <f aca="false">IF(B29&gt;$C$1,"",C29)</f>
        <v>7365</v>
      </c>
      <c r="I29" s="1"/>
      <c r="J29" s="1"/>
      <c r="K29" s="1"/>
      <c r="L29" s="1"/>
      <c r="M29" s="1"/>
    </row>
    <row r="30" customFormat="false" ht="13.5" hidden="false" customHeight="false" outlineLevel="0" collapsed="false">
      <c r="A30" s="0" t="n">
        <f aca="false">RANDBETWEEN(1,30400)</f>
        <v>21382</v>
      </c>
      <c r="B30" s="2" t="n">
        <f aca="false">IF(C29=C30,B29,B29+1)</f>
        <v>29</v>
      </c>
      <c r="C30" s="2" t="n">
        <f aca="false">SMALL($A$2:$A$111,ROW()-1)</f>
        <v>7982</v>
      </c>
      <c r="D30" s="0" t="n">
        <f aca="false">IF(B30&gt;$C$1,"",C30)</f>
        <v>7982</v>
      </c>
      <c r="I30" s="1"/>
      <c r="J30" s="1"/>
      <c r="K30" s="1"/>
      <c r="L30" s="1"/>
      <c r="M30" s="1"/>
    </row>
    <row r="31" customFormat="false" ht="13.5" hidden="false" customHeight="false" outlineLevel="0" collapsed="false">
      <c r="A31" s="0" t="n">
        <f aca="false">RANDBETWEEN(1,30400)</f>
        <v>10131</v>
      </c>
      <c r="B31" s="2" t="n">
        <f aca="false">IF(C30=C31,B30,B30+1)</f>
        <v>30</v>
      </c>
      <c r="C31" s="2" t="n">
        <f aca="false">SMALL($A$2:$A$111,ROW()-1)</f>
        <v>8330</v>
      </c>
      <c r="D31" s="0" t="n">
        <f aca="false">IF(B31&gt;$C$1,"",C31)</f>
        <v>8330</v>
      </c>
      <c r="I31" s="1"/>
      <c r="J31" s="1"/>
      <c r="K31" s="1"/>
      <c r="L31" s="1"/>
      <c r="M31" s="1"/>
    </row>
    <row r="32" customFormat="false" ht="13.5" hidden="false" customHeight="false" outlineLevel="0" collapsed="false">
      <c r="A32" s="0" t="n">
        <f aca="false">RANDBETWEEN(1,30400)</f>
        <v>16078</v>
      </c>
      <c r="B32" s="2" t="n">
        <f aca="false">IF(C31=C32,B31,B31+1)</f>
        <v>31</v>
      </c>
      <c r="C32" s="2" t="n">
        <f aca="false">SMALL($A$2:$A$111,ROW()-1)</f>
        <v>8377</v>
      </c>
      <c r="D32" s="0" t="n">
        <f aca="false">IF(B32&gt;$C$1,"",C32)</f>
        <v>8377</v>
      </c>
      <c r="I32" s="1"/>
      <c r="J32" s="1"/>
      <c r="K32" s="1"/>
      <c r="L32" s="1"/>
      <c r="M32" s="1"/>
    </row>
    <row r="33" customFormat="false" ht="13.5" hidden="false" customHeight="false" outlineLevel="0" collapsed="false">
      <c r="A33" s="0" t="n">
        <f aca="false">RANDBETWEEN(1,30400)</f>
        <v>6408</v>
      </c>
      <c r="B33" s="2" t="n">
        <f aca="false">IF(C32=C33,B32,B32+1)</f>
        <v>32</v>
      </c>
      <c r="C33" s="2" t="n">
        <f aca="false">SMALL($A$2:$A$111,ROW()-1)</f>
        <v>8554</v>
      </c>
      <c r="D33" s="0" t="n">
        <f aca="false">IF(B33&gt;$C$1,"",C33)</f>
        <v>8554</v>
      </c>
      <c r="I33" s="1"/>
      <c r="J33" s="1"/>
      <c r="K33" s="1"/>
      <c r="L33" s="1"/>
      <c r="M33" s="1"/>
    </row>
    <row r="34" customFormat="false" ht="13.5" hidden="false" customHeight="false" outlineLevel="0" collapsed="false">
      <c r="A34" s="0" t="n">
        <f aca="false">RANDBETWEEN(1,30400)</f>
        <v>5218</v>
      </c>
      <c r="B34" s="2" t="n">
        <f aca="false">IF(C33=C34,B33,B33+1)</f>
        <v>33</v>
      </c>
      <c r="C34" s="2" t="n">
        <f aca="false">SMALL($A$2:$A$111,ROW()-1)</f>
        <v>8557</v>
      </c>
      <c r="D34" s="0" t="n">
        <f aca="false">IF(B34&gt;$C$1,"",C34)</f>
        <v>8557</v>
      </c>
      <c r="I34" s="1"/>
      <c r="J34" s="1"/>
      <c r="K34" s="1"/>
      <c r="L34" s="1"/>
      <c r="M34" s="1"/>
    </row>
    <row r="35" customFormat="false" ht="13.5" hidden="false" customHeight="false" outlineLevel="0" collapsed="false">
      <c r="A35" s="0" t="n">
        <f aca="false">RANDBETWEEN(1,30400)</f>
        <v>19759</v>
      </c>
      <c r="B35" s="2" t="n">
        <f aca="false">IF(C34=C35,B34,B34+1)</f>
        <v>34</v>
      </c>
      <c r="C35" s="2" t="n">
        <f aca="false">SMALL($A$2:$A$111,ROW()-1)</f>
        <v>8841</v>
      </c>
      <c r="D35" s="0" t="n">
        <f aca="false">IF(B35&gt;$C$1,"",C35)</f>
        <v>8841</v>
      </c>
      <c r="I35" s="1"/>
      <c r="J35" s="1"/>
      <c r="K35" s="1"/>
      <c r="L35" s="1"/>
      <c r="M35" s="1"/>
    </row>
    <row r="36" customFormat="false" ht="13.5" hidden="false" customHeight="false" outlineLevel="0" collapsed="false">
      <c r="A36" s="0" t="n">
        <f aca="false">RANDBETWEEN(1,30400)</f>
        <v>20395</v>
      </c>
      <c r="B36" s="2" t="n">
        <f aca="false">IF(C35=C36,B35,B35+1)</f>
        <v>35</v>
      </c>
      <c r="C36" s="2" t="n">
        <f aca="false">SMALL($A$2:$A$111,ROW()-1)</f>
        <v>8953</v>
      </c>
      <c r="D36" s="0" t="n">
        <f aca="false">IF(B36&gt;$C$1,"",C36)</f>
        <v>8953</v>
      </c>
      <c r="I36" s="1"/>
      <c r="J36" s="1"/>
      <c r="K36" s="1"/>
      <c r="L36" s="1"/>
      <c r="M36" s="1"/>
    </row>
    <row r="37" customFormat="false" ht="13.5" hidden="false" customHeight="false" outlineLevel="0" collapsed="false">
      <c r="A37" s="0" t="n">
        <f aca="false">RANDBETWEEN(1,30400)</f>
        <v>13070</v>
      </c>
      <c r="B37" s="2" t="n">
        <f aca="false">IF(C36=C37,B36,B36+1)</f>
        <v>36</v>
      </c>
      <c r="C37" s="2" t="n">
        <f aca="false">SMALL($A$2:$A$111,ROW()-1)</f>
        <v>9344</v>
      </c>
      <c r="D37" s="0" t="n">
        <f aca="false">IF(B37&gt;$C$1,"",C37)</f>
        <v>9344</v>
      </c>
      <c r="I37" s="1"/>
      <c r="J37" s="1"/>
      <c r="K37" s="1"/>
      <c r="L37" s="1"/>
      <c r="M37" s="1"/>
    </row>
    <row r="38" customFormat="false" ht="13.5" hidden="false" customHeight="false" outlineLevel="0" collapsed="false">
      <c r="A38" s="0" t="n">
        <f aca="false">RANDBETWEEN(1,30400)</f>
        <v>570</v>
      </c>
      <c r="B38" s="2" t="n">
        <f aca="false">IF(C37=C38,B37,B37+1)</f>
        <v>37</v>
      </c>
      <c r="C38" s="2" t="n">
        <f aca="false">SMALL($A$2:$A$111,ROW()-1)</f>
        <v>10131</v>
      </c>
      <c r="D38" s="0" t="n">
        <f aca="false">IF(B38&gt;$C$1,"",C38)</f>
        <v>10131</v>
      </c>
      <c r="I38" s="1"/>
      <c r="J38" s="1"/>
      <c r="K38" s="1"/>
      <c r="L38" s="1"/>
      <c r="M38" s="1"/>
    </row>
    <row r="39" customFormat="false" ht="13.5" hidden="false" customHeight="false" outlineLevel="0" collapsed="false">
      <c r="A39" s="0" t="n">
        <f aca="false">RANDBETWEEN(1,30400)</f>
        <v>17288</v>
      </c>
      <c r="B39" s="2" t="n">
        <f aca="false">IF(C38=C39,B38,B38+1)</f>
        <v>38</v>
      </c>
      <c r="C39" s="2" t="n">
        <f aca="false">SMALL($A$2:$A$111,ROW()-1)</f>
        <v>10134</v>
      </c>
      <c r="D39" s="0" t="n">
        <f aca="false">IF(B39&gt;$C$1,"",C39)</f>
        <v>10134</v>
      </c>
      <c r="I39" s="1"/>
      <c r="J39" s="1"/>
      <c r="K39" s="1"/>
      <c r="L39" s="1"/>
      <c r="M39" s="1"/>
    </row>
    <row r="40" customFormat="false" ht="13.5" hidden="false" customHeight="false" outlineLevel="0" collapsed="false">
      <c r="A40" s="0" t="n">
        <f aca="false">RANDBETWEEN(1,30400)</f>
        <v>19898</v>
      </c>
      <c r="B40" s="2" t="n">
        <f aca="false">IF(C39=C40,B39,B39+1)</f>
        <v>39</v>
      </c>
      <c r="C40" s="2" t="n">
        <f aca="false">SMALL($A$2:$A$111,ROW()-1)</f>
        <v>10831</v>
      </c>
      <c r="D40" s="0" t="n">
        <f aca="false">IF(B40&gt;$C$1,"",C40)</f>
        <v>10831</v>
      </c>
      <c r="I40" s="1"/>
      <c r="J40" s="1"/>
      <c r="K40" s="1"/>
      <c r="L40" s="1"/>
      <c r="M40" s="1"/>
    </row>
    <row r="41" customFormat="false" ht="13.5" hidden="false" customHeight="false" outlineLevel="0" collapsed="false">
      <c r="A41" s="0" t="n">
        <f aca="false">RANDBETWEEN(1,30400)</f>
        <v>3092</v>
      </c>
      <c r="B41" s="2" t="n">
        <f aca="false">IF(C40=C41,B40,B40+1)</f>
        <v>40</v>
      </c>
      <c r="C41" s="2" t="n">
        <f aca="false">SMALL($A$2:$A$111,ROW()-1)</f>
        <v>11380</v>
      </c>
      <c r="D41" s="0" t="n">
        <f aca="false">IF(B41&gt;$C$1,"",C41)</f>
        <v>11380</v>
      </c>
      <c r="I41" s="1"/>
      <c r="J41" s="1"/>
      <c r="K41" s="1"/>
      <c r="L41" s="1"/>
      <c r="M41" s="1"/>
    </row>
    <row r="42" customFormat="false" ht="13.5" hidden="false" customHeight="false" outlineLevel="0" collapsed="false">
      <c r="A42" s="0" t="n">
        <f aca="false">RANDBETWEEN(1,30400)</f>
        <v>29907</v>
      </c>
      <c r="B42" s="2" t="n">
        <f aca="false">IF(C41=C42,B41,B41+1)</f>
        <v>41</v>
      </c>
      <c r="C42" s="2" t="n">
        <f aca="false">SMALL($A$2:$A$111,ROW()-1)</f>
        <v>11508</v>
      </c>
      <c r="D42" s="0" t="n">
        <f aca="false">IF(B42&gt;$C$1,"",C42)</f>
        <v>11508</v>
      </c>
      <c r="I42" s="1"/>
      <c r="J42" s="1"/>
      <c r="K42" s="1"/>
      <c r="L42" s="1"/>
      <c r="M42" s="1"/>
    </row>
    <row r="43" customFormat="false" ht="13.5" hidden="false" customHeight="false" outlineLevel="0" collapsed="false">
      <c r="A43" s="0" t="n">
        <f aca="false">RANDBETWEEN(1,30400)</f>
        <v>21540</v>
      </c>
      <c r="B43" s="2" t="n">
        <f aca="false">IF(C42=C43,B42,B42+1)</f>
        <v>42</v>
      </c>
      <c r="C43" s="2" t="n">
        <f aca="false">SMALL($A$2:$A$111,ROW()-1)</f>
        <v>11743</v>
      </c>
      <c r="D43" s="0" t="n">
        <f aca="false">IF(B43&gt;$C$1,"",C43)</f>
        <v>11743</v>
      </c>
      <c r="I43" s="1"/>
      <c r="J43" s="1"/>
      <c r="K43" s="1"/>
      <c r="L43" s="1"/>
      <c r="M43" s="1"/>
    </row>
    <row r="44" customFormat="false" ht="13.5" hidden="false" customHeight="false" outlineLevel="0" collapsed="false">
      <c r="A44" s="0" t="n">
        <f aca="false">RANDBETWEEN(1,30400)</f>
        <v>11508</v>
      </c>
      <c r="B44" s="2" t="n">
        <f aca="false">IF(C43=C44,B43,B43+1)</f>
        <v>43</v>
      </c>
      <c r="C44" s="2" t="n">
        <f aca="false">SMALL($A$2:$A$111,ROW()-1)</f>
        <v>11885</v>
      </c>
      <c r="D44" s="0" t="n">
        <f aca="false">IF(B44&gt;$C$1,"",C44)</f>
        <v>11885</v>
      </c>
      <c r="I44" s="1"/>
      <c r="J44" s="1"/>
      <c r="K44" s="1"/>
      <c r="L44" s="1"/>
      <c r="M44" s="1"/>
    </row>
    <row r="45" customFormat="false" ht="13.5" hidden="false" customHeight="false" outlineLevel="0" collapsed="false">
      <c r="A45" s="0" t="n">
        <f aca="false">RANDBETWEEN(1,30400)</f>
        <v>15909</v>
      </c>
      <c r="B45" s="2" t="n">
        <f aca="false">IF(C44=C45,B44,B44+1)</f>
        <v>44</v>
      </c>
      <c r="C45" s="2" t="n">
        <f aca="false">SMALL($A$2:$A$111,ROW()-1)</f>
        <v>12273</v>
      </c>
      <c r="D45" s="0" t="n">
        <f aca="false">IF(B45&gt;$C$1,"",C45)</f>
        <v>12273</v>
      </c>
      <c r="I45" s="1"/>
      <c r="J45" s="1"/>
      <c r="K45" s="1"/>
      <c r="L45" s="1"/>
      <c r="M45" s="1"/>
    </row>
    <row r="46" customFormat="false" ht="13.5" hidden="false" customHeight="false" outlineLevel="0" collapsed="false">
      <c r="A46" s="0" t="n">
        <f aca="false">RANDBETWEEN(1,30400)</f>
        <v>15191</v>
      </c>
      <c r="B46" s="2" t="n">
        <f aca="false">IF(C45=C46,B45,B45+1)</f>
        <v>45</v>
      </c>
      <c r="C46" s="2" t="n">
        <f aca="false">SMALL($A$2:$A$111,ROW()-1)</f>
        <v>12373</v>
      </c>
      <c r="D46" s="0" t="n">
        <f aca="false">IF(B46&gt;$C$1,"",C46)</f>
        <v>12373</v>
      </c>
      <c r="I46" s="1"/>
      <c r="J46" s="1"/>
      <c r="K46" s="1"/>
      <c r="L46" s="1"/>
      <c r="M46" s="1"/>
    </row>
    <row r="47" customFormat="false" ht="13.5" hidden="false" customHeight="false" outlineLevel="0" collapsed="false">
      <c r="A47" s="0" t="n">
        <f aca="false">RANDBETWEEN(1,30400)</f>
        <v>19644</v>
      </c>
      <c r="B47" s="2" t="n">
        <f aca="false">IF(C46=C47,B46,B46+1)</f>
        <v>46</v>
      </c>
      <c r="C47" s="2" t="n">
        <f aca="false">SMALL($A$2:$A$111,ROW()-1)</f>
        <v>12786</v>
      </c>
      <c r="D47" s="0" t="n">
        <f aca="false">IF(B47&gt;$C$1,"",C47)</f>
        <v>12786</v>
      </c>
      <c r="I47" s="1"/>
      <c r="J47" s="1"/>
      <c r="K47" s="1"/>
      <c r="L47" s="1"/>
      <c r="M47" s="1"/>
    </row>
    <row r="48" customFormat="false" ht="13.5" hidden="false" customHeight="false" outlineLevel="0" collapsed="false">
      <c r="A48" s="0" t="n">
        <f aca="false">RANDBETWEEN(1,30400)</f>
        <v>28723</v>
      </c>
      <c r="B48" s="2" t="n">
        <f aca="false">IF(C47=C48,B47,B47+1)</f>
        <v>47</v>
      </c>
      <c r="C48" s="2" t="n">
        <f aca="false">SMALL($A$2:$A$111,ROW()-1)</f>
        <v>13070</v>
      </c>
      <c r="D48" s="0" t="n">
        <f aca="false">IF(B48&gt;$C$1,"",C48)</f>
        <v>13070</v>
      </c>
      <c r="I48" s="1"/>
      <c r="J48" s="1"/>
      <c r="K48" s="1"/>
      <c r="L48" s="1"/>
      <c r="M48" s="1"/>
    </row>
    <row r="49" customFormat="false" ht="13.5" hidden="false" customHeight="false" outlineLevel="0" collapsed="false">
      <c r="A49" s="0" t="n">
        <f aca="false">RANDBETWEEN(1,30400)</f>
        <v>16967</v>
      </c>
      <c r="B49" s="2" t="n">
        <f aca="false">IF(C48=C49,B48,B48+1)</f>
        <v>48</v>
      </c>
      <c r="C49" s="2" t="n">
        <f aca="false">SMALL($A$2:$A$111,ROW()-1)</f>
        <v>13149</v>
      </c>
      <c r="D49" s="0" t="n">
        <f aca="false">IF(B49&gt;$C$1,"",C49)</f>
        <v>13149</v>
      </c>
      <c r="I49" s="1"/>
      <c r="J49" s="1"/>
      <c r="K49" s="1"/>
      <c r="L49" s="1"/>
      <c r="M49" s="1"/>
    </row>
    <row r="50" customFormat="false" ht="13.5" hidden="false" customHeight="false" outlineLevel="0" collapsed="false">
      <c r="A50" s="0" t="n">
        <f aca="false">RANDBETWEEN(1,30400)</f>
        <v>3436</v>
      </c>
      <c r="B50" s="2" t="n">
        <f aca="false">IF(C49=C50,B49,B49+1)</f>
        <v>49</v>
      </c>
      <c r="C50" s="2" t="n">
        <f aca="false">SMALL($A$2:$A$111,ROW()-1)</f>
        <v>13700</v>
      </c>
      <c r="D50" s="0" t="n">
        <f aca="false">IF(B50&gt;$C$1,"",C50)</f>
        <v>13700</v>
      </c>
      <c r="I50" s="1"/>
      <c r="J50" s="1"/>
      <c r="K50" s="1"/>
      <c r="L50" s="1"/>
      <c r="M50" s="1"/>
    </row>
    <row r="51" customFormat="false" ht="13.5" hidden="false" customHeight="false" outlineLevel="0" collapsed="false">
      <c r="A51" s="0" t="n">
        <f aca="false">RANDBETWEEN(1,30400)</f>
        <v>10831</v>
      </c>
      <c r="B51" s="2" t="n">
        <f aca="false">IF(C50=C51,B50,B50+1)</f>
        <v>50</v>
      </c>
      <c r="C51" s="2" t="n">
        <f aca="false">SMALL($A$2:$A$111,ROW()-1)</f>
        <v>15191</v>
      </c>
      <c r="D51" s="0" t="n">
        <f aca="false">IF(B51&gt;$C$1,"",C51)</f>
        <v>15191</v>
      </c>
      <c r="I51" s="1"/>
      <c r="J51" s="1"/>
      <c r="K51" s="1"/>
      <c r="L51" s="1"/>
      <c r="M51" s="1"/>
    </row>
    <row r="52" customFormat="false" ht="13.5" hidden="false" customHeight="false" outlineLevel="0" collapsed="false">
      <c r="A52" s="0" t="n">
        <f aca="false">RANDBETWEEN(1,30400)</f>
        <v>24652</v>
      </c>
      <c r="B52" s="2" t="n">
        <f aca="false">IF(C51=C52,B51,B51+1)</f>
        <v>51</v>
      </c>
      <c r="C52" s="2" t="n">
        <f aca="false">SMALL($A$2:$A$111,ROW()-1)</f>
        <v>15272</v>
      </c>
      <c r="D52" s="0" t="n">
        <f aca="false">IF(B52&gt;$C$1,"",C52)</f>
        <v>15272</v>
      </c>
      <c r="I52" s="1"/>
      <c r="J52" s="1"/>
      <c r="K52" s="1"/>
      <c r="L52" s="1"/>
      <c r="M52" s="1"/>
    </row>
    <row r="53" customFormat="false" ht="13.5" hidden="false" customHeight="false" outlineLevel="0" collapsed="false">
      <c r="A53" s="0" t="n">
        <f aca="false">RANDBETWEEN(1,30400)</f>
        <v>13700</v>
      </c>
      <c r="B53" s="2" t="n">
        <f aca="false">IF(C52=C53,B52,B52+1)</f>
        <v>52</v>
      </c>
      <c r="C53" s="2" t="n">
        <f aca="false">SMALL($A$2:$A$111,ROW()-1)</f>
        <v>15316</v>
      </c>
      <c r="D53" s="0" t="n">
        <f aca="false">IF(B53&gt;$C$1,"",C53)</f>
        <v>15316</v>
      </c>
      <c r="I53" s="1"/>
      <c r="J53" s="1"/>
      <c r="K53" s="1"/>
      <c r="L53" s="1"/>
      <c r="M53" s="1"/>
    </row>
    <row r="54" customFormat="false" ht="13.5" hidden="false" customHeight="false" outlineLevel="0" collapsed="false">
      <c r="A54" s="0" t="n">
        <f aca="false">RANDBETWEEN(1,30400)</f>
        <v>12273</v>
      </c>
      <c r="B54" s="2" t="n">
        <f aca="false">IF(C53=C54,B53,B53+1)</f>
        <v>53</v>
      </c>
      <c r="C54" s="2" t="n">
        <f aca="false">SMALL($A$2:$A$111,ROW()-1)</f>
        <v>15529</v>
      </c>
      <c r="D54" s="0" t="n">
        <f aca="false">IF(B54&gt;$C$1,"",C54)</f>
        <v>15529</v>
      </c>
      <c r="I54" s="1"/>
      <c r="J54" s="1"/>
      <c r="K54" s="1"/>
      <c r="L54" s="1"/>
      <c r="M54" s="1"/>
    </row>
    <row r="55" customFormat="false" ht="13.5" hidden="false" customHeight="false" outlineLevel="0" collapsed="false">
      <c r="A55" s="0" t="n">
        <f aca="false">RANDBETWEEN(1,30400)</f>
        <v>8377</v>
      </c>
      <c r="B55" s="2" t="n">
        <f aca="false">IF(C54=C55,B54,B54+1)</f>
        <v>54</v>
      </c>
      <c r="C55" s="2" t="n">
        <f aca="false">SMALL($A$2:$A$111,ROW()-1)</f>
        <v>15776</v>
      </c>
      <c r="D55" s="0" t="n">
        <f aca="false">IF(B55&gt;$C$1,"",C55)</f>
        <v>15776</v>
      </c>
      <c r="I55" s="1"/>
      <c r="J55" s="1"/>
      <c r="K55" s="1"/>
      <c r="L55" s="1"/>
      <c r="M55" s="1"/>
    </row>
    <row r="56" customFormat="false" ht="13.5" hidden="false" customHeight="false" outlineLevel="0" collapsed="false">
      <c r="A56" s="0" t="n">
        <f aca="false">RANDBETWEEN(1,30400)</f>
        <v>18237</v>
      </c>
      <c r="B56" s="2" t="n">
        <f aca="false">IF(C55=C56,B55,B55+1)</f>
        <v>55</v>
      </c>
      <c r="C56" s="2" t="n">
        <f aca="false">SMALL($A$2:$A$111,ROW()-1)</f>
        <v>15909</v>
      </c>
      <c r="D56" s="0" t="n">
        <f aca="false">IF(B56&gt;$C$1,"",C56)</f>
        <v>15909</v>
      </c>
      <c r="I56" s="1"/>
      <c r="J56" s="1"/>
      <c r="K56" s="1"/>
      <c r="L56" s="1"/>
      <c r="M56" s="1"/>
    </row>
    <row r="57" customFormat="false" ht="13.5" hidden="false" customHeight="false" outlineLevel="0" collapsed="false">
      <c r="A57" s="0" t="n">
        <f aca="false">RANDBETWEEN(1,30400)</f>
        <v>17983</v>
      </c>
      <c r="B57" s="2" t="n">
        <f aca="false">IF(C56=C57,B56,B56+1)</f>
        <v>56</v>
      </c>
      <c r="C57" s="2" t="n">
        <f aca="false">SMALL($A$2:$A$111,ROW()-1)</f>
        <v>16078</v>
      </c>
      <c r="D57" s="0" t="n">
        <f aca="false">IF(B57&gt;$C$1,"",C57)</f>
        <v>16078</v>
      </c>
      <c r="I57" s="1"/>
      <c r="J57" s="1"/>
      <c r="K57" s="1"/>
      <c r="L57" s="1"/>
      <c r="M57" s="1"/>
    </row>
    <row r="58" customFormat="false" ht="13.5" hidden="false" customHeight="false" outlineLevel="0" collapsed="false">
      <c r="A58" s="0" t="n">
        <f aca="false">RANDBETWEEN(1,30400)</f>
        <v>21277</v>
      </c>
      <c r="B58" s="2" t="n">
        <f aca="false">IF(C57=C58,B57,B57+1)</f>
        <v>57</v>
      </c>
      <c r="C58" s="2" t="n">
        <f aca="false">SMALL($A$2:$A$111,ROW()-1)</f>
        <v>16967</v>
      </c>
      <c r="D58" s="0" t="n">
        <f aca="false">IF(B58&gt;$C$1,"",C58)</f>
        <v>16967</v>
      </c>
      <c r="I58" s="1"/>
      <c r="J58" s="1"/>
      <c r="K58" s="1"/>
      <c r="L58" s="1"/>
      <c r="M58" s="1"/>
    </row>
    <row r="59" customFormat="false" ht="13.5" hidden="false" customHeight="false" outlineLevel="0" collapsed="false">
      <c r="A59" s="0" t="n">
        <f aca="false">RANDBETWEEN(1,30400)</f>
        <v>27520</v>
      </c>
      <c r="B59" s="2" t="n">
        <f aca="false">IF(C58=C59,B58,B58+1)</f>
        <v>58</v>
      </c>
      <c r="C59" s="2" t="n">
        <f aca="false">SMALL($A$2:$A$111,ROW()-1)</f>
        <v>17181</v>
      </c>
      <c r="D59" s="0" t="n">
        <f aca="false">IF(B59&gt;$C$1,"",C59)</f>
        <v>17181</v>
      </c>
      <c r="I59" s="1"/>
      <c r="J59" s="1"/>
      <c r="K59" s="1"/>
      <c r="L59" s="1"/>
      <c r="M59" s="1"/>
    </row>
    <row r="60" customFormat="false" ht="13.5" hidden="false" customHeight="false" outlineLevel="0" collapsed="false">
      <c r="A60" s="0" t="n">
        <f aca="false">RANDBETWEEN(1,30400)</f>
        <v>1289</v>
      </c>
      <c r="B60" s="2" t="n">
        <f aca="false">IF(C59=C60,B59,B59+1)</f>
        <v>59</v>
      </c>
      <c r="C60" s="2" t="n">
        <f aca="false">SMALL($A$2:$A$111,ROW()-1)</f>
        <v>17268</v>
      </c>
      <c r="D60" s="0" t="n">
        <f aca="false">IF(B60&gt;$C$1,"",C60)</f>
        <v>17268</v>
      </c>
      <c r="I60" s="1"/>
      <c r="J60" s="1"/>
      <c r="K60" s="1"/>
      <c r="L60" s="1"/>
      <c r="M60" s="1"/>
    </row>
    <row r="61" customFormat="false" ht="13.5" hidden="false" customHeight="false" outlineLevel="0" collapsed="false">
      <c r="A61" s="0" t="n">
        <f aca="false">RANDBETWEEN(1,30400)</f>
        <v>27956</v>
      </c>
      <c r="B61" s="2" t="n">
        <f aca="false">IF(C60=C61,B60,B60+1)</f>
        <v>60</v>
      </c>
      <c r="C61" s="2" t="n">
        <f aca="false">SMALL($A$2:$A$111,ROW()-1)</f>
        <v>17288</v>
      </c>
      <c r="D61" s="0" t="n">
        <f aca="false">IF(B61&gt;$C$1,"",C61)</f>
        <v>17288</v>
      </c>
      <c r="I61" s="1"/>
      <c r="J61" s="1"/>
      <c r="K61" s="1"/>
      <c r="L61" s="1"/>
      <c r="M61" s="1"/>
    </row>
    <row r="62" customFormat="false" ht="13.5" hidden="false" customHeight="false" outlineLevel="0" collapsed="false">
      <c r="A62" s="0" t="n">
        <f aca="false">RANDBETWEEN(1,30400)</f>
        <v>22403</v>
      </c>
      <c r="B62" s="2" t="n">
        <f aca="false">IF(C61=C62,B61,B61+1)</f>
        <v>61</v>
      </c>
      <c r="C62" s="2" t="n">
        <f aca="false">SMALL($A$2:$A$111,ROW()-1)</f>
        <v>17757</v>
      </c>
      <c r="D62" s="0" t="n">
        <f aca="false">IF(B62&gt;$C$1,"",C62)</f>
        <v>17757</v>
      </c>
      <c r="I62" s="1"/>
      <c r="J62" s="1"/>
      <c r="K62" s="1"/>
      <c r="L62" s="1"/>
      <c r="M62" s="1"/>
    </row>
    <row r="63" customFormat="false" ht="13.5" hidden="false" customHeight="false" outlineLevel="0" collapsed="false">
      <c r="A63" s="0" t="n">
        <f aca="false">RANDBETWEEN(1,30400)</f>
        <v>15776</v>
      </c>
      <c r="B63" s="2" t="n">
        <f aca="false">IF(C62=C63,B62,B62+1)</f>
        <v>62</v>
      </c>
      <c r="C63" s="2" t="n">
        <f aca="false">SMALL($A$2:$A$111,ROW()-1)</f>
        <v>17942</v>
      </c>
      <c r="D63" s="0" t="n">
        <f aca="false">IF(B63&gt;$C$1,"",C63)</f>
        <v>17942</v>
      </c>
      <c r="I63" s="1"/>
      <c r="J63" s="1"/>
      <c r="K63" s="1"/>
      <c r="L63" s="1"/>
      <c r="M63" s="1"/>
    </row>
    <row r="64" customFormat="false" ht="13.5" hidden="false" customHeight="false" outlineLevel="0" collapsed="false">
      <c r="A64" s="0" t="n">
        <f aca="false">RANDBETWEEN(1,30400)</f>
        <v>10134</v>
      </c>
      <c r="B64" s="2" t="n">
        <f aca="false">IF(C63=C64,B63,B63+1)</f>
        <v>63</v>
      </c>
      <c r="C64" s="2" t="n">
        <f aca="false">SMALL($A$2:$A$111,ROW()-1)</f>
        <v>17983</v>
      </c>
      <c r="D64" s="0" t="n">
        <f aca="false">IF(B64&gt;$C$1,"",C64)</f>
        <v>17983</v>
      </c>
      <c r="I64" s="1"/>
      <c r="J64" s="1"/>
      <c r="K64" s="1"/>
      <c r="L64" s="1"/>
      <c r="M64" s="1"/>
    </row>
    <row r="65" customFormat="false" ht="13.5" hidden="false" customHeight="false" outlineLevel="0" collapsed="false">
      <c r="A65" s="0" t="n">
        <f aca="false">RANDBETWEEN(1,30400)</f>
        <v>1827</v>
      </c>
      <c r="B65" s="2" t="n">
        <f aca="false">IF(C64=C65,B64,B64+1)</f>
        <v>64</v>
      </c>
      <c r="C65" s="2" t="n">
        <f aca="false">SMALL($A$2:$A$111,ROW()-1)</f>
        <v>18237</v>
      </c>
      <c r="D65" s="0" t="n">
        <f aca="false">IF(B65&gt;$C$1,"",C65)</f>
        <v>18237</v>
      </c>
      <c r="I65" s="1"/>
      <c r="J65" s="1"/>
      <c r="K65" s="1"/>
      <c r="L65" s="1"/>
      <c r="M65" s="1"/>
    </row>
    <row r="66" customFormat="false" ht="13.5" hidden="false" customHeight="false" outlineLevel="0" collapsed="false">
      <c r="A66" s="0" t="n">
        <f aca="false">RANDBETWEEN(1,30400)</f>
        <v>27093</v>
      </c>
      <c r="B66" s="2" t="n">
        <f aca="false">IF(C65=C66,B65,B65+1)</f>
        <v>65</v>
      </c>
      <c r="C66" s="2" t="n">
        <f aca="false">SMALL($A$2:$A$111,ROW()-1)</f>
        <v>18322</v>
      </c>
      <c r="D66" s="0" t="n">
        <f aca="false">IF(B66&gt;$C$1,"",C66)</f>
        <v>18322</v>
      </c>
      <c r="I66" s="1"/>
      <c r="J66" s="1"/>
      <c r="K66" s="1"/>
      <c r="L66" s="1"/>
      <c r="M66" s="1"/>
    </row>
    <row r="67" customFormat="false" ht="13.5" hidden="false" customHeight="false" outlineLevel="0" collapsed="false">
      <c r="A67" s="0" t="n">
        <f aca="false">RANDBETWEEN(1,30400)</f>
        <v>22947</v>
      </c>
      <c r="B67" s="2" t="n">
        <f aca="false">IF(C66=C67,B66,B66+1)</f>
        <v>66</v>
      </c>
      <c r="C67" s="2" t="n">
        <f aca="false">SMALL($A$2:$A$111,ROW()-1)</f>
        <v>18570</v>
      </c>
      <c r="D67" s="0" t="n">
        <f aca="false">IF(B67&gt;$C$1,"",C67)</f>
        <v>18570</v>
      </c>
      <c r="I67" s="1"/>
      <c r="J67" s="1"/>
      <c r="K67" s="1"/>
      <c r="L67" s="1"/>
      <c r="M67" s="1"/>
    </row>
    <row r="68" customFormat="false" ht="13.5" hidden="false" customHeight="false" outlineLevel="0" collapsed="false">
      <c r="A68" s="0" t="n">
        <f aca="false">RANDBETWEEN(1,30400)</f>
        <v>5409</v>
      </c>
      <c r="B68" s="2" t="n">
        <f aca="false">IF(C67=C68,B67,B67+1)</f>
        <v>67</v>
      </c>
      <c r="C68" s="2" t="n">
        <f aca="false">SMALL($A$2:$A$111,ROW()-1)</f>
        <v>19185</v>
      </c>
      <c r="D68" s="0" t="n">
        <f aca="false">IF(B68&gt;$C$1,"",C68)</f>
        <v>19185</v>
      </c>
      <c r="I68" s="1"/>
      <c r="J68" s="1"/>
      <c r="K68" s="1"/>
      <c r="L68" s="1"/>
      <c r="M68" s="1"/>
    </row>
    <row r="69" customFormat="false" ht="13.5" hidden="false" customHeight="false" outlineLevel="0" collapsed="false">
      <c r="A69" s="0" t="n">
        <f aca="false">RANDBETWEEN(1,30400)</f>
        <v>15529</v>
      </c>
      <c r="B69" s="2" t="n">
        <f aca="false">IF(C68=C69,B68,B68+1)</f>
        <v>68</v>
      </c>
      <c r="C69" s="2" t="n">
        <f aca="false">SMALL($A$2:$A$111,ROW()-1)</f>
        <v>19265</v>
      </c>
      <c r="D69" s="0" t="n">
        <f aca="false">IF(B69&gt;$C$1,"",C69)</f>
        <v>19265</v>
      </c>
      <c r="I69" s="1"/>
      <c r="J69" s="1"/>
      <c r="K69" s="1"/>
      <c r="L69" s="1"/>
      <c r="M69" s="1"/>
    </row>
    <row r="70" customFormat="false" ht="13.5" hidden="false" customHeight="false" outlineLevel="0" collapsed="false">
      <c r="A70" s="0" t="n">
        <f aca="false">RANDBETWEEN(1,30400)</f>
        <v>1376</v>
      </c>
      <c r="B70" s="2" t="n">
        <f aca="false">IF(C69=C70,B69,B69+1)</f>
        <v>69</v>
      </c>
      <c r="C70" s="2" t="n">
        <f aca="false">SMALL($A$2:$A$111,ROW()-1)</f>
        <v>19572</v>
      </c>
      <c r="D70" s="0" t="n">
        <f aca="false">IF(B70&gt;$C$1,"",C70)</f>
        <v>19572</v>
      </c>
      <c r="I70" s="1"/>
      <c r="J70" s="1"/>
      <c r="K70" s="1"/>
      <c r="L70" s="1"/>
      <c r="M70" s="1"/>
    </row>
    <row r="71" customFormat="false" ht="13.5" hidden="false" customHeight="false" outlineLevel="0" collapsed="false">
      <c r="A71" s="0" t="n">
        <f aca="false">RANDBETWEEN(1,30400)</f>
        <v>19265</v>
      </c>
      <c r="B71" s="2" t="n">
        <f aca="false">IF(C70=C71,B70,B70+1)</f>
        <v>70</v>
      </c>
      <c r="C71" s="2" t="n">
        <f aca="false">SMALL($A$2:$A$111,ROW()-1)</f>
        <v>19621</v>
      </c>
      <c r="D71" s="0" t="n">
        <f aca="false">IF(B71&gt;$C$1,"",C71)</f>
        <v>19621</v>
      </c>
      <c r="I71" s="1"/>
      <c r="J71" s="1"/>
      <c r="K71" s="1"/>
      <c r="L71" s="1"/>
      <c r="M71" s="1"/>
    </row>
    <row r="72" customFormat="false" ht="13.5" hidden="false" customHeight="false" outlineLevel="0" collapsed="false">
      <c r="A72" s="0" t="n">
        <f aca="false">RANDBETWEEN(1,30400)</f>
        <v>2058</v>
      </c>
      <c r="B72" s="2" t="n">
        <f aca="false">IF(C71=C72,B71,B71+1)</f>
        <v>71</v>
      </c>
      <c r="C72" s="2" t="n">
        <f aca="false">SMALL($A$2:$A$111,ROW()-1)</f>
        <v>19644</v>
      </c>
      <c r="D72" s="0" t="n">
        <f aca="false">IF(B72&gt;$C$1,"",C72)</f>
        <v>19644</v>
      </c>
      <c r="I72" s="1"/>
      <c r="J72" s="1"/>
      <c r="K72" s="1"/>
      <c r="L72" s="1"/>
      <c r="M72" s="1"/>
    </row>
    <row r="73" customFormat="false" ht="13.5" hidden="false" customHeight="false" outlineLevel="0" collapsed="false">
      <c r="A73" s="0" t="n">
        <f aca="false">RANDBETWEEN(1,30400)</f>
        <v>3169</v>
      </c>
      <c r="B73" s="2" t="n">
        <f aca="false">IF(C72=C73,B72,B72+1)</f>
        <v>72</v>
      </c>
      <c r="C73" s="2" t="n">
        <f aca="false">SMALL($A$2:$A$111,ROW()-1)</f>
        <v>19759</v>
      </c>
      <c r="D73" s="0" t="n">
        <f aca="false">IF(B73&gt;$C$1,"",C73)</f>
        <v>19759</v>
      </c>
      <c r="I73" s="1"/>
      <c r="J73" s="1"/>
      <c r="K73" s="1"/>
      <c r="L73" s="1"/>
      <c r="M73" s="1"/>
    </row>
    <row r="74" customFormat="false" ht="13.5" hidden="false" customHeight="false" outlineLevel="0" collapsed="false">
      <c r="A74" s="0" t="n">
        <f aca="false">RANDBETWEEN(1,30400)</f>
        <v>6589</v>
      </c>
      <c r="B74" s="2" t="n">
        <f aca="false">IF(C73=C74,B73,B73+1)</f>
        <v>73</v>
      </c>
      <c r="C74" s="2" t="n">
        <f aca="false">SMALL($A$2:$A$111,ROW()-1)</f>
        <v>19898</v>
      </c>
      <c r="D74" s="0" t="n">
        <f aca="false">IF(B74&gt;$C$1,"",C74)</f>
        <v>19898</v>
      </c>
      <c r="I74" s="1"/>
      <c r="J74" s="1"/>
      <c r="K74" s="1"/>
      <c r="L74" s="1"/>
      <c r="M74" s="1"/>
    </row>
    <row r="75" customFormat="false" ht="13.5" hidden="false" customHeight="false" outlineLevel="0" collapsed="false">
      <c r="A75" s="0" t="n">
        <f aca="false">RANDBETWEEN(1,30400)</f>
        <v>3075</v>
      </c>
      <c r="B75" s="2" t="n">
        <f aca="false">IF(C74=C75,B74,B74+1)</f>
        <v>74</v>
      </c>
      <c r="C75" s="2" t="n">
        <f aca="false">SMALL($A$2:$A$111,ROW()-1)</f>
        <v>20395</v>
      </c>
      <c r="D75" s="0" t="n">
        <f aca="false">IF(B75&gt;$C$1,"",C75)</f>
        <v>20395</v>
      </c>
      <c r="I75" s="1"/>
      <c r="J75" s="1"/>
      <c r="K75" s="1"/>
      <c r="L75" s="1"/>
      <c r="M75" s="1"/>
    </row>
    <row r="76" customFormat="false" ht="13.5" hidden="false" customHeight="false" outlineLevel="0" collapsed="false">
      <c r="A76" s="0" t="n">
        <f aca="false">RANDBETWEEN(1,30400)</f>
        <v>3910</v>
      </c>
      <c r="B76" s="2" t="n">
        <f aca="false">IF(C75=C76,B75,B75+1)</f>
        <v>75</v>
      </c>
      <c r="C76" s="2" t="n">
        <f aca="false">SMALL($A$2:$A$111,ROW()-1)</f>
        <v>20453</v>
      </c>
      <c r="D76" s="0" t="n">
        <f aca="false">IF(B76&gt;$C$1,"",C76)</f>
        <v>20453</v>
      </c>
      <c r="I76" s="1"/>
      <c r="J76" s="1"/>
      <c r="K76" s="1"/>
      <c r="L76" s="1"/>
      <c r="M76" s="1"/>
    </row>
    <row r="77" customFormat="false" ht="13.5" hidden="false" customHeight="false" outlineLevel="0" collapsed="false">
      <c r="A77" s="0" t="n">
        <f aca="false">RANDBETWEEN(1,30400)</f>
        <v>27453</v>
      </c>
      <c r="B77" s="2" t="n">
        <f aca="false">IF(C76=C77,B76,B76+1)</f>
        <v>76</v>
      </c>
      <c r="C77" s="2" t="n">
        <f aca="false">SMALL($A$2:$A$111,ROW()-1)</f>
        <v>20617</v>
      </c>
      <c r="D77" s="0" t="n">
        <f aca="false">IF(B77&gt;$C$1,"",C77)</f>
        <v>20617</v>
      </c>
      <c r="I77" s="1"/>
      <c r="J77" s="1"/>
      <c r="K77" s="1"/>
      <c r="L77" s="1"/>
      <c r="M77" s="1"/>
    </row>
    <row r="78" customFormat="false" ht="13.5" hidden="false" customHeight="false" outlineLevel="0" collapsed="false">
      <c r="A78" s="0" t="n">
        <f aca="false">RANDBETWEEN(1,30400)</f>
        <v>17181</v>
      </c>
      <c r="B78" s="2" t="n">
        <f aca="false">IF(C77=C78,B77,B77+1)</f>
        <v>77</v>
      </c>
      <c r="C78" s="2" t="n">
        <f aca="false">SMALL($A$2:$A$111,ROW()-1)</f>
        <v>21189</v>
      </c>
      <c r="D78" s="0" t="n">
        <f aca="false">IF(B78&gt;$C$1,"",C78)</f>
        <v>21189</v>
      </c>
      <c r="I78" s="1"/>
      <c r="J78" s="1"/>
      <c r="K78" s="1"/>
      <c r="L78" s="1"/>
      <c r="M78" s="1"/>
    </row>
    <row r="79" customFormat="false" ht="13.5" hidden="false" customHeight="false" outlineLevel="0" collapsed="false">
      <c r="A79" s="0" t="n">
        <f aca="false">RANDBETWEEN(1,30400)</f>
        <v>241</v>
      </c>
      <c r="B79" s="2" t="n">
        <f aca="false">IF(C78=C79,B78,B78+1)</f>
        <v>78</v>
      </c>
      <c r="C79" s="2" t="n">
        <f aca="false">SMALL($A$2:$A$111,ROW()-1)</f>
        <v>21277</v>
      </c>
      <c r="D79" s="0" t="n">
        <f aca="false">IF(B79&gt;$C$1,"",C79)</f>
        <v>21277</v>
      </c>
      <c r="I79" s="1"/>
      <c r="J79" s="1"/>
      <c r="K79" s="1"/>
      <c r="L79" s="1"/>
      <c r="M79" s="1"/>
    </row>
    <row r="80" customFormat="false" ht="13.5" hidden="false" customHeight="false" outlineLevel="0" collapsed="false">
      <c r="A80" s="0" t="n">
        <f aca="false">RANDBETWEEN(1,30400)</f>
        <v>11380</v>
      </c>
      <c r="B80" s="2" t="n">
        <f aca="false">IF(C79=C80,B79,B79+1)</f>
        <v>79</v>
      </c>
      <c r="C80" s="2" t="n">
        <f aca="false">SMALL($A$2:$A$111,ROW()-1)</f>
        <v>21382</v>
      </c>
      <c r="D80" s="0" t="n">
        <f aca="false">IF(B80&gt;$C$1,"",C80)</f>
        <v>21382</v>
      </c>
      <c r="I80" s="1"/>
      <c r="J80" s="1"/>
      <c r="K80" s="1"/>
      <c r="L80" s="1"/>
      <c r="M80" s="1"/>
    </row>
    <row r="81" customFormat="false" ht="13.5" hidden="false" customHeight="false" outlineLevel="0" collapsed="false">
      <c r="A81" s="0" t="n">
        <f aca="false">RANDBETWEEN(1,30400)</f>
        <v>12373</v>
      </c>
      <c r="B81" s="2" t="n">
        <f aca="false">IF(C80=C81,B80,B80+1)</f>
        <v>80</v>
      </c>
      <c r="C81" s="2" t="n">
        <f aca="false">SMALL($A$2:$A$111,ROW()-1)</f>
        <v>21540</v>
      </c>
      <c r="D81" s="0" t="n">
        <f aca="false">IF(B81&gt;$C$1,"",C81)</f>
        <v>21540</v>
      </c>
      <c r="I81" s="1"/>
      <c r="J81" s="1"/>
      <c r="K81" s="1"/>
      <c r="L81" s="1"/>
      <c r="M81" s="1"/>
    </row>
    <row r="82" customFormat="false" ht="13.5" hidden="false" customHeight="false" outlineLevel="0" collapsed="false">
      <c r="A82" s="0" t="n">
        <f aca="false">RANDBETWEEN(1,30400)</f>
        <v>166</v>
      </c>
      <c r="B82" s="2" t="n">
        <f aca="false">IF(C81=C82,B81,B81+1)</f>
        <v>81</v>
      </c>
      <c r="C82" s="2" t="n">
        <f aca="false">SMALL($A$2:$A$111,ROW()-1)</f>
        <v>21880</v>
      </c>
      <c r="D82" s="0" t="n">
        <f aca="false">IF(B82&gt;$C$1,"",C82)</f>
        <v>21880</v>
      </c>
      <c r="I82" s="1"/>
      <c r="J82" s="1"/>
      <c r="K82" s="1"/>
      <c r="L82" s="1"/>
      <c r="M82" s="1"/>
    </row>
    <row r="83" customFormat="false" ht="13.5" hidden="false" customHeight="false" outlineLevel="0" collapsed="false">
      <c r="A83" s="0" t="n">
        <f aca="false">RANDBETWEEN(1,30400)</f>
        <v>27004</v>
      </c>
      <c r="B83" s="2" t="n">
        <f aca="false">IF(C82=C83,B82,B82+1)</f>
        <v>82</v>
      </c>
      <c r="C83" s="2" t="n">
        <f aca="false">SMALL($A$2:$A$111,ROW()-1)</f>
        <v>22182</v>
      </c>
      <c r="D83" s="0" t="n">
        <f aca="false">IF(B83&gt;$C$1,"",C83)</f>
        <v>22182</v>
      </c>
      <c r="I83" s="1"/>
      <c r="J83" s="1"/>
      <c r="K83" s="1"/>
      <c r="L83" s="1"/>
      <c r="M83" s="1"/>
    </row>
    <row r="84" customFormat="false" ht="13.5" hidden="false" customHeight="false" outlineLevel="0" collapsed="false">
      <c r="A84" s="0" t="n">
        <f aca="false">RANDBETWEEN(1,30400)</f>
        <v>3038</v>
      </c>
      <c r="B84" s="2" t="n">
        <f aca="false">IF(C83=C84,B83,B83+1)</f>
        <v>83</v>
      </c>
      <c r="C84" s="2" t="n">
        <f aca="false">SMALL($A$2:$A$111,ROW()-1)</f>
        <v>22403</v>
      </c>
      <c r="D84" s="0" t="n">
        <f aca="false">IF(B84&gt;$C$1,"",C84)</f>
        <v>22403</v>
      </c>
      <c r="I84" s="1"/>
      <c r="J84" s="1"/>
      <c r="K84" s="1"/>
      <c r="L84" s="1"/>
      <c r="M84" s="1"/>
    </row>
    <row r="85" customFormat="false" ht="13.5" hidden="false" customHeight="false" outlineLevel="0" collapsed="false">
      <c r="A85" s="0" t="n">
        <f aca="false">RANDBETWEEN(1,30400)</f>
        <v>6289</v>
      </c>
      <c r="B85" s="2" t="n">
        <f aca="false">IF(C84=C85,B84,B84+1)</f>
        <v>84</v>
      </c>
      <c r="C85" s="2" t="n">
        <f aca="false">SMALL($A$2:$A$111,ROW()-1)</f>
        <v>22597</v>
      </c>
      <c r="D85" s="0" t="n">
        <f aca="false">IF(B85&gt;$C$1,"",C85)</f>
        <v>22597</v>
      </c>
      <c r="I85" s="1"/>
      <c r="J85" s="1"/>
      <c r="K85" s="1"/>
      <c r="L85" s="1"/>
      <c r="M85" s="1"/>
    </row>
    <row r="86" customFormat="false" ht="13.5" hidden="false" customHeight="false" outlineLevel="0" collapsed="false">
      <c r="A86" s="0" t="n">
        <f aca="false">RANDBETWEEN(1,30400)</f>
        <v>17268</v>
      </c>
      <c r="B86" s="2" t="n">
        <f aca="false">IF(C85=C86,B85,B85+1)</f>
        <v>85</v>
      </c>
      <c r="C86" s="2" t="n">
        <f aca="false">SMALL($A$2:$A$111,ROW()-1)</f>
        <v>22947</v>
      </c>
      <c r="D86" s="0" t="n">
        <f aca="false">IF(B86&gt;$C$1,"",C86)</f>
        <v>22947</v>
      </c>
      <c r="I86" s="1"/>
      <c r="J86" s="1"/>
      <c r="K86" s="1"/>
      <c r="L86" s="1"/>
      <c r="M86" s="1"/>
    </row>
    <row r="87" customFormat="false" ht="13.5" hidden="false" customHeight="false" outlineLevel="0" collapsed="false">
      <c r="A87" s="0" t="n">
        <f aca="false">RANDBETWEEN(1,30400)</f>
        <v>28460</v>
      </c>
      <c r="B87" s="2" t="n">
        <f aca="false">IF(C86=C87,B86,B86+1)</f>
        <v>86</v>
      </c>
      <c r="C87" s="2" t="n">
        <f aca="false">SMALL($A$2:$A$111,ROW()-1)</f>
        <v>23098</v>
      </c>
      <c r="D87" s="0" t="n">
        <f aca="false">IF(B87&gt;$C$1,"",C87)</f>
        <v>23098</v>
      </c>
      <c r="I87" s="1"/>
      <c r="J87" s="1"/>
      <c r="K87" s="1"/>
      <c r="L87" s="1"/>
      <c r="M87" s="1"/>
    </row>
    <row r="88" customFormat="false" ht="13.5" hidden="false" customHeight="false" outlineLevel="0" collapsed="false">
      <c r="A88" s="0" t="n">
        <f aca="false">RANDBETWEEN(1,30400)</f>
        <v>15272</v>
      </c>
      <c r="B88" s="2" t="n">
        <f aca="false">IF(C87=C88,B87,B87+1)</f>
        <v>87</v>
      </c>
      <c r="C88" s="2" t="n">
        <f aca="false">SMALL($A$2:$A$111,ROW()-1)</f>
        <v>23110</v>
      </c>
      <c r="D88" s="0" t="n">
        <f aca="false">IF(B88&gt;$C$1,"",C88)</f>
        <v>23110</v>
      </c>
      <c r="I88" s="1"/>
      <c r="J88" s="1"/>
      <c r="K88" s="1"/>
      <c r="L88" s="1"/>
      <c r="M88" s="1"/>
    </row>
    <row r="89" customFormat="false" ht="13.5" hidden="false" customHeight="false" outlineLevel="0" collapsed="false">
      <c r="A89" s="0" t="n">
        <f aca="false">RANDBETWEEN(1,30400)</f>
        <v>18570</v>
      </c>
      <c r="B89" s="2" t="n">
        <f aca="false">IF(C88=C89,B88,B88+1)</f>
        <v>88</v>
      </c>
      <c r="C89" s="2" t="n">
        <f aca="false">SMALL($A$2:$A$111,ROW()-1)</f>
        <v>23303</v>
      </c>
      <c r="D89" s="0" t="n">
        <f aca="false">IF(B89&gt;$C$1,"",C89)</f>
        <v>23303</v>
      </c>
      <c r="I89" s="1"/>
      <c r="J89" s="1"/>
      <c r="K89" s="1"/>
      <c r="L89" s="1"/>
      <c r="M89" s="1"/>
    </row>
    <row r="90" customFormat="false" ht="13.5" hidden="false" customHeight="false" outlineLevel="0" collapsed="false">
      <c r="A90" s="0" t="n">
        <f aca="false">RANDBETWEEN(1,30400)</f>
        <v>21880</v>
      </c>
      <c r="B90" s="2" t="n">
        <f aca="false">IF(C89=C90,B89,B89+1)</f>
        <v>89</v>
      </c>
      <c r="C90" s="2" t="n">
        <f aca="false">SMALL($A$2:$A$111,ROW()-1)</f>
        <v>23517</v>
      </c>
      <c r="D90" s="0" t="n">
        <f aca="false">IF(B90&gt;$C$1,"",C90)</f>
        <v>23517</v>
      </c>
      <c r="I90" s="1"/>
      <c r="J90" s="1"/>
      <c r="K90" s="1"/>
      <c r="L90" s="1"/>
      <c r="M90" s="1"/>
    </row>
    <row r="91" customFormat="false" ht="13.5" hidden="false" customHeight="false" outlineLevel="0" collapsed="false">
      <c r="A91" s="0" t="n">
        <f aca="false">RANDBETWEEN(1,30400)</f>
        <v>7982</v>
      </c>
      <c r="B91" s="2" t="n">
        <f aca="false">IF(C90=C91,B90,B90+1)</f>
        <v>90</v>
      </c>
      <c r="C91" s="2" t="n">
        <f aca="false">SMALL($A$2:$A$111,ROW()-1)</f>
        <v>24652</v>
      </c>
      <c r="D91" s="0" t="n">
        <f aca="false">IF(B91&gt;$C$1,"",C91)</f>
        <v>24652</v>
      </c>
      <c r="I91" s="1"/>
      <c r="J91" s="1"/>
      <c r="K91" s="1"/>
      <c r="L91" s="1"/>
      <c r="M91" s="1"/>
    </row>
    <row r="92" customFormat="false" ht="13.5" hidden="false" customHeight="false" outlineLevel="0" collapsed="false">
      <c r="A92" s="0" t="n">
        <f aca="false">RANDBETWEEN(1,30400)</f>
        <v>26048</v>
      </c>
      <c r="B92" s="2" t="n">
        <f aca="false">IF(C91=C92,B91,B91+1)</f>
        <v>91</v>
      </c>
      <c r="C92" s="2" t="n">
        <f aca="false">SMALL($A$2:$A$111,ROW()-1)</f>
        <v>24879</v>
      </c>
      <c r="D92" s="0" t="n">
        <f aca="false">IF(B92&gt;$C$1,"",C92)</f>
        <v>24879</v>
      </c>
      <c r="I92" s="1"/>
      <c r="J92" s="1"/>
      <c r="K92" s="1"/>
      <c r="L92" s="1"/>
      <c r="M92" s="1"/>
    </row>
    <row r="93" customFormat="false" ht="13.5" hidden="false" customHeight="false" outlineLevel="0" collapsed="false">
      <c r="A93" s="0" t="n">
        <f aca="false">RANDBETWEEN(1,30400)</f>
        <v>13149</v>
      </c>
      <c r="B93" s="2" t="n">
        <f aca="false">IF(C92=C93,B92,B92+1)</f>
        <v>92</v>
      </c>
      <c r="C93" s="2" t="n">
        <f aca="false">SMALL($A$2:$A$111,ROW()-1)</f>
        <v>25580</v>
      </c>
      <c r="D93" s="0" t="n">
        <f aca="false">IF(B93&gt;$C$1,"",C93)</f>
        <v>25580</v>
      </c>
      <c r="I93" s="1"/>
      <c r="J93" s="1"/>
      <c r="K93" s="1"/>
      <c r="L93" s="1"/>
      <c r="M93" s="1"/>
    </row>
    <row r="94" customFormat="false" ht="13.5" hidden="false" customHeight="false" outlineLevel="0" collapsed="false">
      <c r="A94" s="0" t="n">
        <f aca="false">RANDBETWEEN(1,30400)</f>
        <v>7293</v>
      </c>
      <c r="B94" s="2" t="n">
        <f aca="false">IF(C93=C94,B93,B93+1)</f>
        <v>93</v>
      </c>
      <c r="C94" s="2" t="n">
        <f aca="false">SMALL($A$2:$A$111,ROW()-1)</f>
        <v>25671</v>
      </c>
      <c r="D94" s="0" t="n">
        <f aca="false">IF(B94&gt;$C$1,"",C94)</f>
        <v>25671</v>
      </c>
      <c r="I94" s="1"/>
      <c r="J94" s="1"/>
      <c r="K94" s="1"/>
      <c r="L94" s="1"/>
      <c r="M94" s="1"/>
    </row>
    <row r="95" customFormat="false" ht="13.5" hidden="false" customHeight="false" outlineLevel="0" collapsed="false">
      <c r="A95" s="0" t="n">
        <f aca="false">RANDBETWEEN(1,30400)</f>
        <v>3377</v>
      </c>
      <c r="B95" s="2" t="n">
        <f aca="false">IF(C94=C95,B94,B94+1)</f>
        <v>94</v>
      </c>
      <c r="C95" s="2" t="n">
        <f aca="false">SMALL($A$2:$A$111,ROW()-1)</f>
        <v>25675</v>
      </c>
      <c r="D95" s="0" t="n">
        <f aca="false">IF(B95&gt;$C$1,"",C95)</f>
        <v>25675</v>
      </c>
      <c r="I95" s="1"/>
      <c r="J95" s="1"/>
      <c r="K95" s="1"/>
      <c r="L95" s="1"/>
      <c r="M95" s="1"/>
    </row>
    <row r="96" customFormat="false" ht="13.5" hidden="false" customHeight="false" outlineLevel="0" collapsed="false">
      <c r="A96" s="0" t="n">
        <f aca="false">RANDBETWEEN(1,30400)</f>
        <v>18322</v>
      </c>
      <c r="B96" s="2" t="n">
        <f aca="false">IF(C95=C96,B95,B95+1)</f>
        <v>95</v>
      </c>
      <c r="C96" s="2" t="n">
        <f aca="false">SMALL($A$2:$A$111,ROW()-1)</f>
        <v>25843</v>
      </c>
      <c r="D96" s="0" t="n">
        <f aca="false">IF(B96&gt;$C$1,"",C96)</f>
        <v>25843</v>
      </c>
      <c r="I96" s="1"/>
      <c r="J96" s="1"/>
      <c r="K96" s="1"/>
      <c r="L96" s="1"/>
      <c r="M96" s="1"/>
    </row>
    <row r="97" customFormat="false" ht="13.5" hidden="false" customHeight="false" outlineLevel="0" collapsed="false">
      <c r="A97" s="0" t="n">
        <f aca="false">RANDBETWEEN(1,30400)</f>
        <v>26555</v>
      </c>
      <c r="B97" s="2" t="n">
        <f aca="false">IF(C96=C97,B96,B96+1)</f>
        <v>96</v>
      </c>
      <c r="C97" s="2" t="n">
        <f aca="false">SMALL($A$2:$A$111,ROW()-1)</f>
        <v>26048</v>
      </c>
      <c r="D97" s="0" t="n">
        <f aca="false">IF(B97&gt;$C$1,"",C97)</f>
        <v>26048</v>
      </c>
      <c r="I97" s="1"/>
      <c r="J97" s="1"/>
      <c r="K97" s="1"/>
      <c r="L97" s="1"/>
      <c r="M97" s="1"/>
    </row>
    <row r="98" customFormat="false" ht="13.5" hidden="false" customHeight="false" outlineLevel="0" collapsed="false">
      <c r="A98" s="0" t="n">
        <f aca="false">RANDBETWEEN(1,30400)</f>
        <v>20453</v>
      </c>
      <c r="B98" s="2" t="n">
        <f aca="false">IF(C97=C98,B97,B97+1)</f>
        <v>97</v>
      </c>
      <c r="C98" s="2" t="n">
        <f aca="false">SMALL($A$2:$A$111,ROW()-1)</f>
        <v>26555</v>
      </c>
      <c r="D98" s="0" t="n">
        <f aca="false">IF(B98&gt;$C$1,"",C98)</f>
        <v>26555</v>
      </c>
      <c r="I98" s="1"/>
      <c r="J98" s="1"/>
      <c r="K98" s="1"/>
      <c r="L98" s="1"/>
      <c r="M98" s="1"/>
    </row>
    <row r="99" customFormat="false" ht="13.5" hidden="false" customHeight="false" outlineLevel="0" collapsed="false">
      <c r="A99" s="0" t="n">
        <f aca="false">RANDBETWEEN(1,30400)</f>
        <v>17757</v>
      </c>
      <c r="B99" s="2" t="n">
        <f aca="false">IF(C98=C99,B98,B98+1)</f>
        <v>98</v>
      </c>
      <c r="C99" s="2" t="n">
        <f aca="false">SMALL($A$2:$A$111,ROW()-1)</f>
        <v>26952</v>
      </c>
      <c r="D99" s="0" t="n">
        <f aca="false">IF(B99&gt;$C$1,"",C99)</f>
        <v>26952</v>
      </c>
      <c r="I99" s="1"/>
      <c r="J99" s="1"/>
      <c r="K99" s="1"/>
      <c r="L99" s="1"/>
      <c r="M99" s="1"/>
    </row>
    <row r="100" customFormat="false" ht="13.5" hidden="false" customHeight="false" outlineLevel="0" collapsed="false">
      <c r="A100" s="0" t="n">
        <f aca="false">RANDBETWEEN(1,30400)</f>
        <v>25580</v>
      </c>
      <c r="B100" s="2" t="n">
        <f aca="false">IF(C99=C100,B99,B99+1)</f>
        <v>99</v>
      </c>
      <c r="C100" s="2" t="n">
        <f aca="false">SMALL($A$2:$A$111,ROW()-1)</f>
        <v>27004</v>
      </c>
      <c r="D100" s="0" t="n">
        <f aca="false">IF(B100&gt;$C$1,"",C100)</f>
        <v>27004</v>
      </c>
      <c r="I100" s="1"/>
      <c r="J100" s="1"/>
      <c r="K100" s="1"/>
      <c r="L100" s="1"/>
      <c r="M100" s="1"/>
    </row>
    <row r="101" customFormat="false" ht="13.5" hidden="false" customHeight="false" outlineLevel="0" collapsed="false">
      <c r="A101" s="0" t="n">
        <f aca="false">RANDBETWEEN(1,30400)</f>
        <v>5431</v>
      </c>
      <c r="B101" s="2" t="n">
        <f aca="false">IF(C100=C101,B100,B100+1)</f>
        <v>100</v>
      </c>
      <c r="C101" s="2" t="n">
        <f aca="false">SMALL($A$2:$A$111,ROW()-1)</f>
        <v>27093</v>
      </c>
      <c r="D101" s="0" t="n">
        <f aca="false">IF(B101&gt;$C$1,"",C101)</f>
        <v>27093</v>
      </c>
      <c r="I101" s="1"/>
      <c r="J101" s="1"/>
      <c r="K101" s="1"/>
      <c r="L101" s="1"/>
      <c r="M101" s="1"/>
    </row>
    <row r="102" customFormat="false" ht="13.5" hidden="false" customHeight="false" outlineLevel="0" collapsed="false">
      <c r="A102" s="0" t="n">
        <f aca="false">RANDBETWEEN(1,30400)</f>
        <v>25671</v>
      </c>
      <c r="B102" s="2" t="n">
        <f aca="false">IF(C101=C102,B101,B101+1)</f>
        <v>101</v>
      </c>
      <c r="C102" s="2" t="n">
        <f aca="false">SMALL($A$2:$A$111,ROW()-1)</f>
        <v>27453</v>
      </c>
      <c r="D102" s="0" t="str">
        <f aca="false">IF(B102&gt;$C$1,"",C102)</f>
        <v/>
      </c>
      <c r="I102" s="1"/>
      <c r="J102" s="1"/>
      <c r="K102" s="1"/>
      <c r="L102" s="1"/>
      <c r="M102" s="1"/>
    </row>
    <row r="103" customFormat="false" ht="13.5" hidden="false" customHeight="false" outlineLevel="0" collapsed="false">
      <c r="A103" s="0" t="n">
        <f aca="false">RANDBETWEEN(1,30400)</f>
        <v>29750</v>
      </c>
      <c r="B103" s="2" t="n">
        <f aca="false">IF(C102=C103,B102,B102+1)</f>
        <v>102</v>
      </c>
      <c r="C103" s="2" t="n">
        <f aca="false">SMALL($A$2:$A$111,ROW()-1)</f>
        <v>27520</v>
      </c>
      <c r="D103" s="0" t="str">
        <f aca="false">IF(B103&gt;$C$1,"",C103)</f>
        <v/>
      </c>
      <c r="I103" s="1"/>
      <c r="J103" s="1"/>
      <c r="K103" s="1"/>
      <c r="L103" s="1"/>
      <c r="M103" s="1"/>
    </row>
    <row r="104" customFormat="false" ht="13.5" hidden="false" customHeight="false" outlineLevel="0" collapsed="false">
      <c r="A104" s="0" t="n">
        <f aca="false">RANDBETWEEN(1,30400)</f>
        <v>11743</v>
      </c>
      <c r="B104" s="2" t="n">
        <f aca="false">IF(C103=C104,B103,B103+1)</f>
        <v>103</v>
      </c>
      <c r="C104" s="2" t="n">
        <f aca="false">SMALL($A$2:$A$111,ROW()-1)</f>
        <v>27956</v>
      </c>
      <c r="D104" s="0" t="str">
        <f aca="false">IF(B104&gt;$C$1,"",C104)</f>
        <v/>
      </c>
      <c r="I104" s="1"/>
      <c r="J104" s="1"/>
      <c r="K104" s="1"/>
      <c r="L104" s="1"/>
      <c r="M104" s="1"/>
    </row>
    <row r="105" customFormat="false" ht="13.5" hidden="false" customHeight="false" outlineLevel="0" collapsed="false">
      <c r="A105" s="0" t="n">
        <f aca="false">RANDBETWEEN(1,30400)</f>
        <v>2035</v>
      </c>
      <c r="B105" s="2" t="n">
        <f aca="false">IF(C104=C105,B104,B104+1)</f>
        <v>104</v>
      </c>
      <c r="C105" s="2" t="n">
        <f aca="false">SMALL($A$2:$A$111,ROW()-1)</f>
        <v>27980</v>
      </c>
      <c r="D105" s="0" t="str">
        <f aca="false">IF(B105&gt;$C$1,"",C105)</f>
        <v/>
      </c>
      <c r="I105" s="1"/>
      <c r="J105" s="1"/>
      <c r="K105" s="1"/>
      <c r="L105" s="1"/>
      <c r="M105" s="1"/>
    </row>
    <row r="106" customFormat="false" ht="13.5" hidden="false" customHeight="false" outlineLevel="0" collapsed="false">
      <c r="A106" s="0" t="n">
        <f aca="false">RANDBETWEEN(1,30400)</f>
        <v>1616</v>
      </c>
      <c r="B106" s="2" t="n">
        <f aca="false">IF(C105=C106,B105,B105+1)</f>
        <v>105</v>
      </c>
      <c r="C106" s="2" t="n">
        <f aca="false">SMALL($A$2:$A$111,ROW()-1)</f>
        <v>28460</v>
      </c>
      <c r="D106" s="0" t="str">
        <f aca="false">IF(B106&gt;$C$1,"",C106)</f>
        <v/>
      </c>
      <c r="I106" s="1"/>
      <c r="J106" s="1"/>
      <c r="K106" s="1"/>
      <c r="L106" s="1"/>
      <c r="M106" s="1"/>
    </row>
    <row r="107" customFormat="false" ht="13.5" hidden="false" customHeight="false" outlineLevel="0" collapsed="false">
      <c r="A107" s="0" t="n">
        <f aca="false">RANDBETWEEN(1,30400)</f>
        <v>20617</v>
      </c>
      <c r="B107" s="2" t="n">
        <f aca="false">IF(C106=C107,B106,B106+1)</f>
        <v>106</v>
      </c>
      <c r="C107" s="2" t="n">
        <f aca="false">SMALL($A$2:$A$111,ROW()-1)</f>
        <v>28608</v>
      </c>
      <c r="D107" s="0" t="str">
        <f aca="false">IF(B107&gt;$C$1,"",C107)</f>
        <v/>
      </c>
      <c r="I107" s="1"/>
      <c r="J107" s="1"/>
      <c r="K107" s="1"/>
      <c r="L107" s="1"/>
      <c r="M107" s="1"/>
    </row>
    <row r="108" customFormat="false" ht="13.5" hidden="false" customHeight="false" outlineLevel="0" collapsed="false">
      <c r="A108" s="0" t="n">
        <f aca="false">RANDBETWEEN(1,30400)</f>
        <v>25675</v>
      </c>
      <c r="B108" s="2" t="n">
        <f aca="false">IF(C107=C108,B107,B107+1)</f>
        <v>107</v>
      </c>
      <c r="C108" s="2" t="n">
        <f aca="false">SMALL($A$2:$A$111,ROW()-1)</f>
        <v>28723</v>
      </c>
      <c r="D108" s="0" t="str">
        <f aca="false">IF(B108&gt;$C$1,"",C108)</f>
        <v/>
      </c>
      <c r="I108" s="1"/>
      <c r="J108" s="1"/>
      <c r="K108" s="1"/>
      <c r="L108" s="1"/>
      <c r="M108" s="1"/>
    </row>
    <row r="109" customFormat="false" ht="13.5" hidden="false" customHeight="false" outlineLevel="0" collapsed="false">
      <c r="A109" s="0" t="n">
        <f aca="false">RANDBETWEEN(1,30400)</f>
        <v>3954</v>
      </c>
      <c r="B109" s="2" t="n">
        <f aca="false">IF(C108=C109,B108,B108+1)</f>
        <v>108</v>
      </c>
      <c r="C109" s="2" t="n">
        <f aca="false">SMALL($A$2:$A$111,ROW()-1)</f>
        <v>29750</v>
      </c>
      <c r="D109" s="0" t="str">
        <f aca="false">IF(B109&gt;$C$1,"",C109)</f>
        <v/>
      </c>
      <c r="I109" s="1"/>
      <c r="J109" s="1"/>
      <c r="K109" s="1"/>
      <c r="L109" s="1"/>
      <c r="M109" s="1"/>
    </row>
    <row r="110" customFormat="false" ht="13.5" hidden="false" customHeight="false" outlineLevel="0" collapsed="false">
      <c r="A110" s="0" t="n">
        <f aca="false">RANDBETWEEN(1,30400)</f>
        <v>23303</v>
      </c>
      <c r="B110" s="2" t="n">
        <f aca="false">IF(C109=C110,B109,B109+1)</f>
        <v>109</v>
      </c>
      <c r="C110" s="2" t="n">
        <f aca="false">SMALL($A$2:$A$111,ROW()-1)</f>
        <v>29907</v>
      </c>
      <c r="D110" s="0" t="str">
        <f aca="false">IF(B110&gt;$C$1,"",C110)</f>
        <v/>
      </c>
      <c r="I110" s="1"/>
      <c r="J110" s="1"/>
      <c r="K110" s="1"/>
      <c r="L110" s="1"/>
      <c r="M110" s="1"/>
    </row>
    <row r="111" customFormat="false" ht="13.5" hidden="false" customHeight="false" outlineLevel="0" collapsed="false">
      <c r="A111" s="0" t="n">
        <f aca="false">RANDBETWEEN(1,30400)</f>
        <v>8330</v>
      </c>
      <c r="B111" s="2" t="n">
        <f aca="false">IF(C110=C111,B110,B110+1)</f>
        <v>110</v>
      </c>
      <c r="C111" s="2" t="n">
        <f aca="false">SMALL($A$2:$A$111,ROW()-1)</f>
        <v>30121</v>
      </c>
      <c r="D111" s="0" t="str">
        <f aca="false">IF(B111&gt;$C$1,"",C111)</f>
        <v/>
      </c>
      <c r="I111" s="1"/>
      <c r="J111" s="1"/>
      <c r="K111" s="1"/>
      <c r="L111" s="1"/>
      <c r="M111" s="1"/>
    </row>
    <row r="112" customFormat="false" ht="13.5" hidden="false" customHeight="false" outlineLevel="0" collapsed="false">
      <c r="B112" s="2"/>
      <c r="C112" s="2"/>
      <c r="I112" s="1"/>
      <c r="J112" s="1"/>
      <c r="K112" s="1"/>
      <c r="L112" s="1"/>
      <c r="M112" s="1"/>
    </row>
    <row r="113" customFormat="false" ht="13.5" hidden="false" customHeight="false" outlineLevel="0" collapsed="false">
      <c r="A113" s="0" t="s">
        <v>0</v>
      </c>
      <c r="B113" s="3" t="s">
        <v>1</v>
      </c>
      <c r="C113" s="3" t="s">
        <v>2</v>
      </c>
      <c r="D113" s="3" t="s">
        <v>3</v>
      </c>
      <c r="E113" s="3" t="s">
        <v>4</v>
      </c>
      <c r="F113" s="3" t="s">
        <v>5</v>
      </c>
      <c r="G113" s="3" t="s">
        <v>6</v>
      </c>
      <c r="H113" s="3" t="s">
        <v>7</v>
      </c>
      <c r="I113" s="3" t="s">
        <v>8</v>
      </c>
      <c r="J113" s="3" t="s">
        <v>9</v>
      </c>
      <c r="K113" s="3" t="s">
        <v>10</v>
      </c>
      <c r="L113" s="3" t="s">
        <v>11</v>
      </c>
      <c r="M113" s="3" t="s">
        <v>12</v>
      </c>
    </row>
    <row r="114" customFormat="false" ht="13.5" hidden="false" customHeight="false" outlineLevel="0" collapsed="false">
      <c r="A114" s="0" t="n">
        <v>1</v>
      </c>
      <c r="B114" s="3" t="s">
        <v>1</v>
      </c>
      <c r="C114" s="3" t="s">
        <v>2</v>
      </c>
      <c r="D114" s="3" t="s">
        <v>3</v>
      </c>
      <c r="E114" s="3" t="s">
        <v>4</v>
      </c>
      <c r="F114" s="3" t="s">
        <v>5</v>
      </c>
      <c r="G114" s="3" t="s">
        <v>6</v>
      </c>
      <c r="H114" s="3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3" t="s">
        <v>12</v>
      </c>
    </row>
    <row r="115" customFormat="false" ht="13.5" hidden="false" customHeight="false" outlineLevel="0" collapsed="false">
      <c r="A115" s="0" t="n">
        <v>2</v>
      </c>
      <c r="B115" s="3" t="s">
        <v>1</v>
      </c>
      <c r="C115" s="3" t="s">
        <v>2</v>
      </c>
      <c r="D115" s="3" t="s">
        <v>3</v>
      </c>
      <c r="E115" s="3" t="s">
        <v>4</v>
      </c>
      <c r="F115" s="3" t="s">
        <v>5</v>
      </c>
      <c r="G115" s="3" t="s">
        <v>6</v>
      </c>
      <c r="H115" s="3" t="s">
        <v>7</v>
      </c>
      <c r="I115" s="3" t="s">
        <v>8</v>
      </c>
      <c r="J115" s="3" t="s">
        <v>9</v>
      </c>
      <c r="K115" s="3" t="s">
        <v>10</v>
      </c>
      <c r="L115" s="3" t="s">
        <v>11</v>
      </c>
      <c r="M115" s="3" t="s">
        <v>12</v>
      </c>
    </row>
    <row r="116" customFormat="false" ht="13.5" hidden="false" customHeight="false" outlineLevel="0" collapsed="false">
      <c r="A116" s="0" t="n">
        <v>3</v>
      </c>
      <c r="B116" s="3" t="s">
        <v>1</v>
      </c>
      <c r="C116" s="3" t="s">
        <v>2</v>
      </c>
      <c r="D116" s="3" t="s">
        <v>3</v>
      </c>
      <c r="E116" s="3" t="s">
        <v>4</v>
      </c>
      <c r="F116" s="3" t="s">
        <v>5</v>
      </c>
      <c r="G116" s="3" t="s">
        <v>6</v>
      </c>
      <c r="H116" s="3" t="s">
        <v>7</v>
      </c>
      <c r="I116" s="3" t="s">
        <v>8</v>
      </c>
      <c r="J116" s="3" t="s">
        <v>9</v>
      </c>
      <c r="K116" s="3" t="s">
        <v>10</v>
      </c>
      <c r="L116" s="3" t="s">
        <v>11</v>
      </c>
      <c r="M116" s="3" t="s">
        <v>12</v>
      </c>
    </row>
    <row r="117" customFormat="false" ht="13.5" hidden="false" customHeight="false" outlineLevel="0" collapsed="false">
      <c r="A117" s="0" t="n">
        <v>4</v>
      </c>
      <c r="B117" s="3" t="s">
        <v>1</v>
      </c>
      <c r="C117" s="3" t="s">
        <v>2</v>
      </c>
      <c r="D117" s="3" t="s">
        <v>3</v>
      </c>
      <c r="E117" s="3" t="s">
        <v>4</v>
      </c>
      <c r="F117" s="3" t="s">
        <v>5</v>
      </c>
      <c r="G117" s="3" t="s">
        <v>6</v>
      </c>
      <c r="H117" s="3" t="s">
        <v>7</v>
      </c>
      <c r="I117" s="3" t="s">
        <v>8</v>
      </c>
      <c r="J117" s="3" t="s">
        <v>9</v>
      </c>
      <c r="K117" s="3" t="s">
        <v>10</v>
      </c>
      <c r="L117" s="3" t="s">
        <v>11</v>
      </c>
      <c r="M117" s="3" t="s">
        <v>12</v>
      </c>
    </row>
    <row r="118" customFormat="false" ht="13.5" hidden="false" customHeight="false" outlineLevel="0" collapsed="false">
      <c r="A118" s="0" t="n">
        <v>5</v>
      </c>
      <c r="B118" s="3" t="s">
        <v>1</v>
      </c>
      <c r="C118" s="3" t="s">
        <v>2</v>
      </c>
      <c r="D118" s="3" t="s">
        <v>3</v>
      </c>
      <c r="E118" s="3" t="s">
        <v>4</v>
      </c>
      <c r="F118" s="3" t="s">
        <v>5</v>
      </c>
      <c r="G118" s="3" t="s">
        <v>6</v>
      </c>
      <c r="H118" s="3" t="s">
        <v>7</v>
      </c>
      <c r="I118" s="3" t="s">
        <v>8</v>
      </c>
      <c r="J118" s="3" t="s">
        <v>9</v>
      </c>
      <c r="K118" s="3" t="s">
        <v>10</v>
      </c>
      <c r="L118" s="3" t="s">
        <v>11</v>
      </c>
      <c r="M118" s="3" t="s">
        <v>12</v>
      </c>
    </row>
    <row r="119" customFormat="false" ht="13.5" hidden="false" customHeight="false" outlineLevel="0" collapsed="false">
      <c r="A119" s="0" t="n">
        <v>6</v>
      </c>
      <c r="B119" s="3" t="s">
        <v>1</v>
      </c>
      <c r="C119" s="3" t="s">
        <v>2</v>
      </c>
      <c r="D119" s="3" t="s">
        <v>3</v>
      </c>
      <c r="E119" s="3" t="s">
        <v>4</v>
      </c>
      <c r="F119" s="3" t="s">
        <v>5</v>
      </c>
      <c r="G119" s="3" t="s">
        <v>6</v>
      </c>
      <c r="H119" s="3" t="s">
        <v>7</v>
      </c>
      <c r="I119" s="3" t="s">
        <v>8</v>
      </c>
      <c r="J119" s="3" t="s">
        <v>9</v>
      </c>
      <c r="K119" s="3" t="s">
        <v>10</v>
      </c>
      <c r="L119" s="3" t="s">
        <v>11</v>
      </c>
      <c r="M119" s="3" t="s">
        <v>12</v>
      </c>
    </row>
    <row r="120" customFormat="false" ht="13.5" hidden="false" customHeight="false" outlineLevel="0" collapsed="false">
      <c r="A120" s="0" t="n">
        <v>7</v>
      </c>
      <c r="B120" s="3" t="s">
        <v>1</v>
      </c>
      <c r="C120" s="3" t="s">
        <v>2</v>
      </c>
      <c r="D120" s="3" t="s">
        <v>3</v>
      </c>
      <c r="E120" s="3" t="s">
        <v>4</v>
      </c>
      <c r="F120" s="3" t="s">
        <v>5</v>
      </c>
      <c r="G120" s="3" t="s">
        <v>6</v>
      </c>
      <c r="H120" s="3" t="s">
        <v>7</v>
      </c>
      <c r="I120" s="3" t="s">
        <v>8</v>
      </c>
      <c r="J120" s="3" t="s">
        <v>9</v>
      </c>
      <c r="K120" s="3" t="s">
        <v>10</v>
      </c>
      <c r="L120" s="3" t="s">
        <v>11</v>
      </c>
      <c r="M120" s="3" t="s">
        <v>12</v>
      </c>
    </row>
    <row r="121" customFormat="false" ht="13.5" hidden="false" customHeight="false" outlineLevel="0" collapsed="false">
      <c r="A121" s="0" t="n">
        <v>8</v>
      </c>
      <c r="B121" s="3" t="s">
        <v>1</v>
      </c>
      <c r="C121" s="3" t="s">
        <v>2</v>
      </c>
      <c r="D121" s="3" t="s">
        <v>3</v>
      </c>
      <c r="E121" s="3" t="s">
        <v>4</v>
      </c>
      <c r="F121" s="3" t="s">
        <v>5</v>
      </c>
      <c r="G121" s="3" t="s">
        <v>6</v>
      </c>
      <c r="H121" s="3" t="s">
        <v>7</v>
      </c>
      <c r="I121" s="3" t="s">
        <v>8</v>
      </c>
      <c r="J121" s="3" t="s">
        <v>9</v>
      </c>
      <c r="K121" s="3" t="s">
        <v>10</v>
      </c>
      <c r="L121" s="3" t="s">
        <v>11</v>
      </c>
      <c r="M121" s="3" t="s">
        <v>12</v>
      </c>
    </row>
    <row r="122" customFormat="false" ht="13.5" hidden="false" customHeight="false" outlineLevel="0" collapsed="false">
      <c r="A122" s="0" t="n">
        <v>9</v>
      </c>
      <c r="B122" s="3" t="s">
        <v>1</v>
      </c>
      <c r="C122" s="3" t="s">
        <v>2</v>
      </c>
      <c r="D122" s="3" t="s">
        <v>3</v>
      </c>
      <c r="E122" s="3" t="s">
        <v>4</v>
      </c>
      <c r="F122" s="3" t="s">
        <v>5</v>
      </c>
      <c r="G122" s="3" t="s">
        <v>6</v>
      </c>
      <c r="H122" s="3" t="s">
        <v>7</v>
      </c>
      <c r="I122" s="3" t="s">
        <v>8</v>
      </c>
      <c r="J122" s="3" t="s">
        <v>9</v>
      </c>
      <c r="K122" s="3" t="s">
        <v>10</v>
      </c>
      <c r="L122" s="3" t="s">
        <v>11</v>
      </c>
      <c r="M122" s="3" t="s">
        <v>12</v>
      </c>
    </row>
    <row r="123" customFormat="false" ht="13.5" hidden="false" customHeight="false" outlineLevel="0" collapsed="false">
      <c r="A123" s="0" t="n">
        <v>10</v>
      </c>
      <c r="B123" s="3" t="s">
        <v>1</v>
      </c>
      <c r="C123" s="3" t="s">
        <v>2</v>
      </c>
      <c r="D123" s="3" t="s">
        <v>3</v>
      </c>
      <c r="E123" s="3" t="s">
        <v>4</v>
      </c>
      <c r="F123" s="3" t="s">
        <v>5</v>
      </c>
      <c r="G123" s="3" t="s">
        <v>6</v>
      </c>
      <c r="H123" s="3" t="s">
        <v>7</v>
      </c>
      <c r="I123" s="3" t="s">
        <v>8</v>
      </c>
      <c r="J123" s="3" t="s">
        <v>9</v>
      </c>
      <c r="K123" s="3" t="s">
        <v>10</v>
      </c>
      <c r="L123" s="3" t="s">
        <v>11</v>
      </c>
      <c r="M123" s="3" t="s">
        <v>12</v>
      </c>
    </row>
    <row r="124" customFormat="false" ht="13.5" hidden="false" customHeight="false" outlineLevel="0" collapsed="false">
      <c r="A124" s="0" t="n">
        <v>11</v>
      </c>
      <c r="B124" s="3" t="s">
        <v>1</v>
      </c>
      <c r="C124" s="3" t="s">
        <v>2</v>
      </c>
      <c r="D124" s="3" t="s">
        <v>3</v>
      </c>
      <c r="E124" s="3" t="s">
        <v>4</v>
      </c>
      <c r="F124" s="3" t="s">
        <v>5</v>
      </c>
      <c r="G124" s="3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</row>
    <row r="125" customFormat="false" ht="13.5" hidden="false" customHeight="false" outlineLevel="0" collapsed="false">
      <c r="A125" s="0" t="n">
        <v>12</v>
      </c>
      <c r="B125" s="3" t="s">
        <v>1</v>
      </c>
      <c r="C125" s="3" t="s">
        <v>2</v>
      </c>
      <c r="D125" s="3" t="s">
        <v>3</v>
      </c>
      <c r="E125" s="3" t="s">
        <v>4</v>
      </c>
      <c r="F125" s="3" t="s">
        <v>5</v>
      </c>
      <c r="G125" s="3" t="s">
        <v>6</v>
      </c>
      <c r="H125" s="3" t="s">
        <v>7</v>
      </c>
      <c r="I125" s="3" t="s">
        <v>8</v>
      </c>
      <c r="J125" s="3" t="s">
        <v>9</v>
      </c>
      <c r="K125" s="3" t="s">
        <v>10</v>
      </c>
      <c r="L125" s="3" t="s">
        <v>11</v>
      </c>
      <c r="M125" s="3" t="s">
        <v>12</v>
      </c>
    </row>
    <row r="126" customFormat="false" ht="13.5" hidden="false" customHeight="false" outlineLevel="0" collapsed="false">
      <c r="A126" s="0" t="n">
        <v>13</v>
      </c>
      <c r="B126" s="3" t="s">
        <v>1</v>
      </c>
      <c r="C126" s="3" t="s">
        <v>2</v>
      </c>
      <c r="D126" s="3" t="s">
        <v>3</v>
      </c>
      <c r="E126" s="3" t="s">
        <v>4</v>
      </c>
      <c r="F126" s="3" t="s">
        <v>5</v>
      </c>
      <c r="G126" s="3" t="s">
        <v>6</v>
      </c>
      <c r="H126" s="3" t="s">
        <v>7</v>
      </c>
      <c r="I126" s="3" t="s">
        <v>8</v>
      </c>
      <c r="J126" s="3" t="s">
        <v>9</v>
      </c>
      <c r="K126" s="3" t="s">
        <v>10</v>
      </c>
      <c r="L126" s="3" t="s">
        <v>11</v>
      </c>
      <c r="M126" s="3" t="s">
        <v>12</v>
      </c>
    </row>
    <row r="127" customFormat="false" ht="13.5" hidden="false" customHeight="false" outlineLevel="0" collapsed="false">
      <c r="A127" s="0" t="n">
        <v>14</v>
      </c>
      <c r="B127" s="3" t="s">
        <v>1</v>
      </c>
      <c r="C127" s="3" t="s">
        <v>2</v>
      </c>
      <c r="D127" s="3" t="s">
        <v>3</v>
      </c>
      <c r="E127" s="3" t="s">
        <v>4</v>
      </c>
      <c r="F127" s="3" t="s">
        <v>5</v>
      </c>
      <c r="G127" s="3" t="s">
        <v>6</v>
      </c>
      <c r="H127" s="3" t="s">
        <v>7</v>
      </c>
      <c r="I127" s="3" t="s">
        <v>8</v>
      </c>
      <c r="J127" s="3" t="s">
        <v>9</v>
      </c>
      <c r="K127" s="3" t="s">
        <v>10</v>
      </c>
      <c r="L127" s="3" t="s">
        <v>11</v>
      </c>
      <c r="M127" s="3" t="s">
        <v>12</v>
      </c>
    </row>
    <row r="128" customFormat="false" ht="13.5" hidden="false" customHeight="false" outlineLevel="0" collapsed="false">
      <c r="A128" s="0" t="n">
        <v>15</v>
      </c>
      <c r="B128" s="3" t="s">
        <v>1</v>
      </c>
      <c r="C128" s="3" t="s">
        <v>2</v>
      </c>
      <c r="D128" s="3" t="s">
        <v>3</v>
      </c>
      <c r="E128" s="3" t="s">
        <v>4</v>
      </c>
      <c r="F128" s="3" t="s">
        <v>5</v>
      </c>
      <c r="G128" s="3" t="s">
        <v>6</v>
      </c>
      <c r="H128" s="3" t="s">
        <v>7</v>
      </c>
      <c r="I128" s="3" t="s">
        <v>8</v>
      </c>
      <c r="J128" s="3" t="s">
        <v>9</v>
      </c>
      <c r="K128" s="3" t="s">
        <v>10</v>
      </c>
      <c r="L128" s="3" t="s">
        <v>11</v>
      </c>
      <c r="M128" s="3" t="s">
        <v>12</v>
      </c>
    </row>
    <row r="129" customFormat="false" ht="13.5" hidden="false" customHeight="false" outlineLevel="0" collapsed="false">
      <c r="A129" s="0" t="n">
        <v>16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  <c r="H129" s="3" t="s">
        <v>7</v>
      </c>
      <c r="I129" s="3" t="s">
        <v>8</v>
      </c>
      <c r="J129" s="3" t="s">
        <v>9</v>
      </c>
      <c r="K129" s="3" t="s">
        <v>10</v>
      </c>
      <c r="L129" s="3" t="s">
        <v>11</v>
      </c>
      <c r="M129" s="3" t="s">
        <v>12</v>
      </c>
    </row>
    <row r="130" customFormat="false" ht="13.5" hidden="false" customHeight="false" outlineLevel="0" collapsed="false">
      <c r="A130" s="0" t="n">
        <v>17</v>
      </c>
      <c r="B130" s="3" t="s">
        <v>1</v>
      </c>
      <c r="C130" s="3" t="s">
        <v>2</v>
      </c>
      <c r="D130" s="3" t="s">
        <v>3</v>
      </c>
      <c r="E130" s="3" t="s">
        <v>4</v>
      </c>
      <c r="F130" s="3" t="s">
        <v>5</v>
      </c>
      <c r="G130" s="3" t="s">
        <v>6</v>
      </c>
      <c r="H130" s="3" t="s">
        <v>7</v>
      </c>
      <c r="I130" s="3" t="s">
        <v>8</v>
      </c>
      <c r="J130" s="3" t="s">
        <v>9</v>
      </c>
      <c r="K130" s="3" t="s">
        <v>10</v>
      </c>
      <c r="L130" s="3" t="s">
        <v>11</v>
      </c>
      <c r="M130" s="3" t="s">
        <v>12</v>
      </c>
    </row>
    <row r="131" customFormat="false" ht="13.5" hidden="false" customHeight="false" outlineLevel="0" collapsed="false">
      <c r="A131" s="0" t="n">
        <v>18</v>
      </c>
      <c r="B131" s="3" t="s">
        <v>1</v>
      </c>
      <c r="C131" s="3" t="s">
        <v>2</v>
      </c>
      <c r="D131" s="3" t="s">
        <v>3</v>
      </c>
      <c r="E131" s="3" t="s">
        <v>4</v>
      </c>
      <c r="F131" s="3" t="s">
        <v>5</v>
      </c>
      <c r="G131" s="3" t="s">
        <v>6</v>
      </c>
      <c r="H131" s="3" t="s">
        <v>7</v>
      </c>
      <c r="I131" s="3" t="s">
        <v>8</v>
      </c>
      <c r="J131" s="3" t="s">
        <v>9</v>
      </c>
      <c r="K131" s="3" t="s">
        <v>10</v>
      </c>
      <c r="L131" s="3" t="s">
        <v>11</v>
      </c>
      <c r="M131" s="3" t="s">
        <v>12</v>
      </c>
    </row>
    <row r="132" customFormat="false" ht="13.5" hidden="false" customHeight="false" outlineLevel="0" collapsed="false">
      <c r="A132" s="0" t="n">
        <v>19</v>
      </c>
      <c r="B132" s="3" t="s">
        <v>1</v>
      </c>
      <c r="C132" s="3" t="s">
        <v>2</v>
      </c>
      <c r="D132" s="3" t="s">
        <v>3</v>
      </c>
      <c r="E132" s="3" t="s">
        <v>4</v>
      </c>
      <c r="F132" s="3" t="s">
        <v>5</v>
      </c>
      <c r="G132" s="3" t="s">
        <v>6</v>
      </c>
      <c r="H132" s="3" t="s">
        <v>7</v>
      </c>
      <c r="I132" s="3" t="s">
        <v>8</v>
      </c>
      <c r="J132" s="3" t="s">
        <v>9</v>
      </c>
      <c r="K132" s="3" t="s">
        <v>10</v>
      </c>
      <c r="L132" s="3" t="s">
        <v>11</v>
      </c>
      <c r="M132" s="3" t="s">
        <v>12</v>
      </c>
    </row>
  </sheetData>
  <conditionalFormatting sqref="B2:C112">
    <cfRule type="expression" priority="2" aboveAverage="0" equalAverage="0" bottom="0" percent="0" rank="0" text="" dxfId="1">
      <formula>OR($B2=$B3,$B2&gt;1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1:57:36Z</dcterms:created>
  <dc:creator>岡安清隆</dc:creator>
  <dc:description/>
  <dc:language>en-US</dc:language>
  <cp:lastModifiedBy>岡安清隆</cp:lastModifiedBy>
  <dcterms:modified xsi:type="dcterms:W3CDTF">2004-07-16T23:16:16Z</dcterms:modified>
  <cp:revision>0</cp:revision>
  <dc:subject/>
  <dc:title/>
</cp:coreProperties>
</file>