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年回忌表</t>
  </si>
  <si>
    <t xml:space="preserve">亡くなった日</t>
  </si>
  <si>
    <t xml:space="preserve"> </t>
  </si>
  <si>
    <t xml:space="preserve"> 初七日忌</t>
  </si>
  <si>
    <t xml:space="preserve">二七日忌</t>
  </si>
  <si>
    <t xml:space="preserve">三七日忌</t>
  </si>
  <si>
    <t xml:space="preserve">四七日忌</t>
  </si>
  <si>
    <t xml:space="preserve">五七日忌</t>
  </si>
  <si>
    <t xml:space="preserve">六七日忌</t>
  </si>
  <si>
    <t xml:space="preserve">四十九日忌</t>
  </si>
  <si>
    <t xml:space="preserve">百ヵ日忌</t>
  </si>
  <si>
    <t xml:space="preserve">一周忌</t>
  </si>
  <si>
    <t xml:space="preserve">三回忌</t>
  </si>
  <si>
    <t xml:space="preserve">七回忌</t>
  </si>
  <si>
    <t xml:space="preserve">十三回忌</t>
  </si>
  <si>
    <t xml:space="preserve">十七回忌</t>
  </si>
  <si>
    <t xml:space="preserve">二十三回忌</t>
  </si>
  <si>
    <t xml:space="preserve">二十七回忌</t>
  </si>
  <si>
    <t xml:space="preserve">三十三回忌</t>
  </si>
  <si>
    <t xml:space="preserve">三十七回忌</t>
  </si>
  <si>
    <t xml:space="preserve">五十回忌</t>
  </si>
  <si>
    <t xml:space="preserve">百回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gge\年m\月d&quot;日(&quot;AAA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75"/>
  </cols>
  <sheetData>
    <row r="1" customFormat="false" ht="18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A2" s="1" t="s">
        <v>1</v>
      </c>
      <c r="B2" s="3" t="n">
        <v>33687</v>
      </c>
    </row>
    <row r="3" customFormat="false" ht="18" hidden="false" customHeight="false" outlineLevel="0" collapsed="false">
      <c r="A3" s="4" t="s">
        <v>2</v>
      </c>
      <c r="B3" s="5" t="s">
        <v>2</v>
      </c>
    </row>
    <row r="4" customFormat="false" ht="18" hidden="false" customHeight="false" outlineLevel="0" collapsed="false">
      <c r="A4" s="1" t="s">
        <v>3</v>
      </c>
      <c r="B4" s="3" t="n">
        <f aca="false">$B$2+(7*1)-1</f>
        <v>33693</v>
      </c>
    </row>
    <row r="5" customFormat="false" ht="17.25" hidden="false" customHeight="false" outlineLevel="0" collapsed="false">
      <c r="A5" s="1" t="s">
        <v>4</v>
      </c>
      <c r="B5" s="3" t="n">
        <f aca="false">$B$2+(7*2)-1</f>
        <v>33700</v>
      </c>
    </row>
    <row r="6" customFormat="false" ht="17.25" hidden="false" customHeight="false" outlineLevel="0" collapsed="false">
      <c r="A6" s="1" t="s">
        <v>5</v>
      </c>
      <c r="B6" s="3" t="n">
        <f aca="false">$B$2+(7*3)-1</f>
        <v>33707</v>
      </c>
    </row>
    <row r="7" customFormat="false" ht="17.25" hidden="false" customHeight="false" outlineLevel="0" collapsed="false">
      <c r="A7" s="1" t="s">
        <v>6</v>
      </c>
      <c r="B7" s="3" t="n">
        <f aca="false">$B$2+(7*4)-1</f>
        <v>33714</v>
      </c>
    </row>
    <row r="8" customFormat="false" ht="17.25" hidden="false" customHeight="false" outlineLevel="0" collapsed="false">
      <c r="A8" s="1" t="s">
        <v>7</v>
      </c>
      <c r="B8" s="3" t="n">
        <f aca="false">$B$2+(7*5)-1</f>
        <v>33721</v>
      </c>
    </row>
    <row r="9" customFormat="false" ht="17.25" hidden="false" customHeight="false" outlineLevel="0" collapsed="false">
      <c r="A9" s="1" t="s">
        <v>8</v>
      </c>
      <c r="B9" s="3" t="n">
        <f aca="false">$B$2+(7*6)-1</f>
        <v>33728</v>
      </c>
    </row>
    <row r="10" customFormat="false" ht="17.25" hidden="false" customHeight="false" outlineLevel="0" collapsed="false">
      <c r="A10" s="1" t="s">
        <v>9</v>
      </c>
      <c r="B10" s="3" t="n">
        <f aca="false">$B$2+(7*7)-1</f>
        <v>33735</v>
      </c>
    </row>
    <row r="11" customFormat="false" ht="17.25" hidden="false" customHeight="false" outlineLevel="0" collapsed="false">
      <c r="A11" s="1" t="s">
        <v>10</v>
      </c>
      <c r="B11" s="3" t="n">
        <f aca="false">$B$2+100-1</f>
        <v>33786</v>
      </c>
    </row>
    <row r="12" customFormat="false" ht="17.25" hidden="false" customHeight="false" outlineLevel="0" collapsed="false">
      <c r="A12" s="1" t="s">
        <v>11</v>
      </c>
      <c r="B12" s="3" t="n">
        <f aca="false">DATE(YEAR($B$2)+1,MONTH($B$2),DAY($B$2))</f>
        <v>34052</v>
      </c>
    </row>
    <row r="13" customFormat="false" ht="17.25" hidden="false" customHeight="false" outlineLevel="0" collapsed="false">
      <c r="A13" s="1" t="s">
        <v>12</v>
      </c>
      <c r="B13" s="3" t="n">
        <f aca="false">DATE(YEAR($B$2)+2,MONTH($B$2),DAY($B$2))</f>
        <v>34417</v>
      </c>
    </row>
    <row r="14" customFormat="false" ht="17.25" hidden="false" customHeight="false" outlineLevel="0" collapsed="false">
      <c r="A14" s="1" t="s">
        <v>13</v>
      </c>
      <c r="B14" s="3" t="n">
        <f aca="false">DATE(YEAR($B$2)+6,MONTH($B$2),DAY($B$2))</f>
        <v>35878</v>
      </c>
    </row>
    <row r="15" customFormat="false" ht="17.25" hidden="false" customHeight="false" outlineLevel="0" collapsed="false">
      <c r="A15" s="1" t="s">
        <v>14</v>
      </c>
      <c r="B15" s="3" t="n">
        <f aca="false">DATE(YEAR($B$2)+12,MONTH($B$2),DAY($B$2))</f>
        <v>38070</v>
      </c>
    </row>
    <row r="16" customFormat="false" ht="17.25" hidden="false" customHeight="false" outlineLevel="0" collapsed="false">
      <c r="A16" s="1" t="s">
        <v>15</v>
      </c>
      <c r="B16" s="3" t="n">
        <f aca="false">DATE(YEAR($B$2)+16,MONTH($B$2),DAY($B$2))</f>
        <v>39531</v>
      </c>
    </row>
    <row r="17" customFormat="false" ht="17.25" hidden="false" customHeight="false" outlineLevel="0" collapsed="false">
      <c r="A17" s="1" t="s">
        <v>16</v>
      </c>
      <c r="B17" s="3" t="n">
        <f aca="false">DATE(YEAR($B$2)+22,MONTH($B$2),DAY($B$2))</f>
        <v>41722</v>
      </c>
    </row>
    <row r="18" customFormat="false" ht="17.25" hidden="false" customHeight="false" outlineLevel="0" collapsed="false">
      <c r="A18" s="1" t="s">
        <v>17</v>
      </c>
      <c r="B18" s="3" t="n">
        <f aca="false">DATE(YEAR($B$2)+26,MONTH($B$2),DAY($B$2))</f>
        <v>43183</v>
      </c>
    </row>
    <row r="19" customFormat="false" ht="17.25" hidden="false" customHeight="false" outlineLevel="0" collapsed="false">
      <c r="A19" s="1" t="s">
        <v>18</v>
      </c>
      <c r="B19" s="3" t="n">
        <f aca="false">DATE(YEAR($B$2)+32,MONTH($B$2),DAY($B$2))</f>
        <v>45375</v>
      </c>
    </row>
    <row r="20" customFormat="false" ht="17.25" hidden="false" customHeight="false" outlineLevel="0" collapsed="false">
      <c r="A20" s="1" t="s">
        <v>19</v>
      </c>
      <c r="B20" s="3" t="n">
        <f aca="false">DATE(YEAR($B$2)+36,MONTH($B$2),DAY($B$2))</f>
        <v>46836</v>
      </c>
    </row>
    <row r="21" customFormat="false" ht="17.25" hidden="false" customHeight="false" outlineLevel="0" collapsed="false">
      <c r="A21" s="1" t="s">
        <v>20</v>
      </c>
      <c r="B21" s="3" t="n">
        <f aca="false">DATE(YEAR($B$2)+59,MONTH($B$2),DAY($B$2))</f>
        <v>55236</v>
      </c>
    </row>
    <row r="22" customFormat="false" ht="17.25" hidden="false" customHeight="false" outlineLevel="0" collapsed="false">
      <c r="A22" s="1" t="s">
        <v>21</v>
      </c>
      <c r="B22" s="3" t="n">
        <f aca="false">DATE(YEAR($B$2)+99,MONTH($B$2),DAY($B$2))</f>
        <v>69846</v>
      </c>
    </row>
  </sheetData>
  <dataValidations count="1">
    <dataValidation allowBlank="true" errorStyle="stop" operator="between" prompt="セルB2に亡くなった日を入力します。" promptTitle="年回忌表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23:32:30Z</dcterms:created>
  <dc:creator>岡安清隆</dc:creator>
  <dc:description/>
  <dc:language>en-US</dc:language>
  <cp:lastModifiedBy>岡安清隆</cp:lastModifiedBy>
  <cp:lastPrinted>2005-01-21T23:57:34Z</cp:lastPrinted>
  <cp:revision>0</cp:revision>
  <dc:subject/>
  <dc:title/>
</cp:coreProperties>
</file>