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担当社員コード</t>
  </si>
  <si>
    <t xml:space="preserve">売上先コード</t>
  </si>
  <si>
    <t xml:space="preserve">納品伝票番号</t>
  </si>
  <si>
    <t xml:space="preserve">行番号</t>
  </si>
  <si>
    <t xml:space="preserve">M34</t>
  </si>
  <si>
    <t xml:space="preserve">M31</t>
  </si>
  <si>
    <t xml:space="preserve">M30</t>
  </si>
  <si>
    <t xml:space="preserve">M33</t>
  </si>
  <si>
    <t xml:space="preserve">M43</t>
  </si>
  <si>
    <t xml:space="preserve">担当社員コード→売上先コード→納品伝票番号→行番号</t>
  </si>
  <si>
    <t xml:space="preserve">の順で、並べ替えて表示したい</t>
  </si>
  <si>
    <t xml:space="preserve">ツールバーの機能の並べ替えを使わず、関数で</t>
  </si>
  <si>
    <t xml:space="preserve">並び替えをした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\ h:mm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FF66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33200</xdr:rowOff>
    </xdr:from>
    <xdr:to>
      <xdr:col>7</xdr:col>
      <xdr:colOff>280800</xdr:colOff>
      <xdr:row>17</xdr:row>
      <xdr:rowOff>114480</xdr:rowOff>
    </xdr:to>
    <xdr:sp>
      <xdr:nvSpPr>
        <xdr:cNvPr id="0" name="上カーブ矢印 1"/>
        <xdr:cNvSpPr/>
      </xdr:nvSpPr>
      <xdr:spPr>
        <a:xfrm>
          <a:off x="1769040" y="3124080"/>
          <a:ext cx="4628880" cy="667080"/>
        </a:xfrm>
        <a:custGeom>
          <a:avLst/>
          <a:gdLst>
            <a:gd name="textAreaLeft" fmla="*/ 1089000 w 4628880"/>
            <a:gd name="textAreaRight" fmla="*/ 3449160 w 4628880"/>
            <a:gd name="textAreaTop" fmla="*/ 89280 h 667080"/>
            <a:gd name="textAreaBottom" fmla="*/ 577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10165" hR="21600" stAng="10800000" swAng="-5400000"/>
              <a:lnTo>
                <a:pt x="11012" y="21600"/>
              </a:lnTo>
              <a:arcTo wR="10165" hR="21600" stAng="5400000" swAng="-3674900"/>
              <a:lnTo>
                <a:pt x="21277" y="5400"/>
              </a:lnTo>
              <a:lnTo>
                <a:pt x="20754" y="0"/>
              </a:lnTo>
              <a:lnTo>
                <a:pt x="19584" y="5400"/>
              </a:lnTo>
              <a:lnTo>
                <a:pt x="20007" y="5400"/>
              </a:lnTo>
              <a:arcTo wR="10165" hR="21600" stAng="1725100" swAng="3607448"/>
              <a:lnTo>
                <a:pt x="10589" y="21581"/>
              </a:lnTo>
              <a:arcTo wR="10165" hR="21600" stAng="5467452" swAng="5332548"/>
              <a:close/>
            </a:path>
            <a:path fill="darkenLess" w="21600" h="21600">
              <a:moveTo>
                <a:pt x="0" y="0"/>
              </a:moveTo>
              <a:arcTo wR="10165" hR="21600" stAng="10800000" swAng="-5400000"/>
              <a:lnTo>
                <a:pt x="11012" y="21600"/>
              </a:lnTo>
              <a:arcTo wR="10165" hR="21600" stAng="5400000" swAng="67452"/>
              <a:lnTo>
                <a:pt x="10589" y="21581"/>
              </a:lnTo>
              <a:arcTo wR="10165" hR="21600" stAng="5467452" swAng="5332548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1.12"/>
    <col collapsed="false" customWidth="true" hidden="false" outlineLevel="0" max="6" min="6" style="0" width="17.87"/>
    <col collapsed="false" customWidth="true" hidden="false" outlineLevel="0" max="7" min="7" style="0" width="3.12"/>
    <col collapsed="false" customWidth="true" hidden="false" outlineLevel="0" max="8" min="8" style="0" width="13.99"/>
    <col collapsed="false" customWidth="true" hidden="false" outlineLevel="0" max="9" min="9" style="0" width="11.87"/>
    <col collapsed="false" customWidth="true" hidden="false" outlineLevel="0" max="10" min="10" style="0" width="12.99"/>
    <col collapsed="false" customWidth="true" hidden="false" outlineLevel="0" max="11" min="11" style="0" width="7.12"/>
  </cols>
  <sheetData>
    <row r="1" s="2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3" t="s">
        <v>0</v>
      </c>
      <c r="I1" s="3" t="s">
        <v>1</v>
      </c>
      <c r="J1" s="3" t="s">
        <v>2</v>
      </c>
      <c r="K1" s="3" t="s">
        <v>3</v>
      </c>
    </row>
    <row r="2" customFormat="false" ht="19.5" hidden="false" customHeight="true" outlineLevel="0" collapsed="false">
      <c r="A2" s="4" t="s">
        <v>4</v>
      </c>
      <c r="B2" s="4" t="n">
        <v>418</v>
      </c>
      <c r="C2" s="4" t="n">
        <v>61000061</v>
      </c>
      <c r="D2" s="4" t="n">
        <v>1</v>
      </c>
      <c r="F2" s="5" t="n">
        <f aca="false">VALUE((MMULT(CODE(MID(A2,{1,2,3},1)),10^{4;2;0})&amp;TEXT(B2,"00000")&amp;RIGHT(C2,3)&amp;D2))</f>
        <v>775152004180611</v>
      </c>
      <c r="G2" s="5" t="n">
        <f aca="false">MATCH(SMALL($F$2:$F$10,ROW()-1),$F$2:$F$10,0)</f>
        <v>3</v>
      </c>
      <c r="H2" s="6" t="str">
        <f aca="false">INDEX(A$2:A$10,$G2)</f>
        <v>M30</v>
      </c>
      <c r="I2" s="6" t="n">
        <f aca="false">INDEX(B$2:B$10,$G2)</f>
        <v>3023</v>
      </c>
      <c r="J2" s="6" t="n">
        <f aca="false">INDEX(C$2:C$10,$G2)</f>
        <v>61000280</v>
      </c>
      <c r="K2" s="6" t="n">
        <f aca="false">INDEX(D$2:D$10,$G2)</f>
        <v>1</v>
      </c>
      <c r="AF2" s="7"/>
      <c r="AI2" s="7"/>
    </row>
    <row r="3" customFormat="false" ht="19.5" hidden="false" customHeight="true" outlineLevel="0" collapsed="false">
      <c r="A3" s="4" t="s">
        <v>5</v>
      </c>
      <c r="B3" s="4" t="n">
        <v>5001</v>
      </c>
      <c r="C3" s="4" t="n">
        <v>61000278</v>
      </c>
      <c r="D3" s="4" t="n">
        <v>1</v>
      </c>
      <c r="F3" s="5" t="n">
        <f aca="false">VALUE((MMULT(CODE(MID(A3,{1,2,3},1)),10^{4;2;0})&amp;TEXT(B3,"00000")&amp;RIGHT(C3,3)&amp;D3))</f>
        <v>775149050012781</v>
      </c>
      <c r="G3" s="5" t="n">
        <f aca="false">MATCH(SMALL($F$2:$F$10,ROW()-1),$F$2:$F$10,0)</f>
        <v>2</v>
      </c>
      <c r="H3" s="6" t="str">
        <f aca="false">INDEX(A$2:A$10,$G3)</f>
        <v>M31</v>
      </c>
      <c r="I3" s="6" t="n">
        <f aca="false">INDEX(B$2:B$10,$G3)</f>
        <v>5001</v>
      </c>
      <c r="J3" s="6" t="n">
        <f aca="false">INDEX(C$2:C$10,$G3)</f>
        <v>61000278</v>
      </c>
      <c r="K3" s="6" t="n">
        <f aca="false">INDEX(D$2:D$10,$G3)</f>
        <v>1</v>
      </c>
      <c r="AF3" s="7"/>
      <c r="AI3" s="7"/>
    </row>
    <row r="4" customFormat="false" ht="19.5" hidden="false" customHeight="true" outlineLevel="0" collapsed="false">
      <c r="A4" s="4" t="s">
        <v>6</v>
      </c>
      <c r="B4" s="4" t="n">
        <v>3023</v>
      </c>
      <c r="C4" s="4" t="n">
        <v>61000280</v>
      </c>
      <c r="D4" s="4" t="n">
        <v>1</v>
      </c>
      <c r="F4" s="5" t="n">
        <f aca="false">VALUE((MMULT(CODE(MID(A4,{1,2,3},1)),10^{4;2;0})&amp;TEXT(B4,"00000")&amp;RIGHT(C4,3)&amp;D4))</f>
        <v>775148030232801</v>
      </c>
      <c r="G4" s="5" t="n">
        <f aca="false">MATCH(SMALL($F$2:$F$10,ROW()-1),$F$2:$F$10,0)</f>
        <v>9</v>
      </c>
      <c r="H4" s="6" t="str">
        <f aca="false">INDEX(A$2:A$10,$G4)</f>
        <v>M31</v>
      </c>
      <c r="I4" s="6" t="n">
        <f aca="false">INDEX(B$2:B$10,$G4)</f>
        <v>94606</v>
      </c>
      <c r="J4" s="6" t="n">
        <f aca="false">INDEX(C$2:C$10,$G4)</f>
        <v>61000055</v>
      </c>
      <c r="K4" s="6" t="n">
        <f aca="false">INDEX(D$2:D$10,$G4)</f>
        <v>1</v>
      </c>
      <c r="AF4" s="7"/>
      <c r="AI4" s="7"/>
    </row>
    <row r="5" customFormat="false" ht="19.5" hidden="false" customHeight="true" outlineLevel="0" collapsed="false">
      <c r="A5" s="4" t="s">
        <v>7</v>
      </c>
      <c r="B5" s="4" t="n">
        <v>4627</v>
      </c>
      <c r="C5" s="4" t="n">
        <v>61000338</v>
      </c>
      <c r="D5" s="4" t="n">
        <v>1</v>
      </c>
      <c r="F5" s="5" t="n">
        <f aca="false">VALUE((MMULT(CODE(MID(A5,{1,2,3},1)),10^{4;2;0})&amp;TEXT(B5,"00000")&amp;RIGHT(C5,3)&amp;D5))</f>
        <v>775151046273381</v>
      </c>
      <c r="G5" s="5" t="n">
        <f aca="false">MATCH(SMALL($F$2:$F$10,ROW()-1),$F$2:$F$10,0)</f>
        <v>4</v>
      </c>
      <c r="H5" s="6" t="str">
        <f aca="false">INDEX(A$2:A$10,$G5)</f>
        <v>M33</v>
      </c>
      <c r="I5" s="6" t="n">
        <f aca="false">INDEX(B$2:B$10,$G5)</f>
        <v>4627</v>
      </c>
      <c r="J5" s="6" t="n">
        <f aca="false">INDEX(C$2:C$10,$G5)</f>
        <v>61000338</v>
      </c>
      <c r="K5" s="6" t="n">
        <f aca="false">INDEX(D$2:D$10,$G5)</f>
        <v>1</v>
      </c>
      <c r="AF5" s="7"/>
      <c r="AI5" s="7"/>
    </row>
    <row r="6" customFormat="false" ht="19.5" hidden="false" customHeight="true" outlineLevel="0" collapsed="false">
      <c r="A6" s="4" t="s">
        <v>7</v>
      </c>
      <c r="B6" s="4" t="n">
        <v>4627</v>
      </c>
      <c r="C6" s="4" t="n">
        <v>61000338</v>
      </c>
      <c r="D6" s="4" t="n">
        <v>2</v>
      </c>
      <c r="F6" s="5" t="n">
        <f aca="false">VALUE((MMULT(CODE(MID(A6,{1,2,3},1)),10^{4;2;0})&amp;TEXT(B6,"00000")&amp;RIGHT(C6,3)&amp;D6))</f>
        <v>775151046273382</v>
      </c>
      <c r="G6" s="5" t="n">
        <f aca="false">MATCH(SMALL($F$2:$F$10,ROW()-1),$F$2:$F$10,0)</f>
        <v>5</v>
      </c>
      <c r="H6" s="6" t="str">
        <f aca="false">INDEX(A$2:A$10,$G6)</f>
        <v>M33</v>
      </c>
      <c r="I6" s="6" t="n">
        <f aca="false">INDEX(B$2:B$10,$G6)</f>
        <v>4627</v>
      </c>
      <c r="J6" s="6" t="n">
        <f aca="false">INDEX(C$2:C$10,$G6)</f>
        <v>61000338</v>
      </c>
      <c r="K6" s="6" t="n">
        <f aca="false">INDEX(D$2:D$10,$G6)</f>
        <v>2</v>
      </c>
      <c r="AF6" s="7"/>
      <c r="AI6" s="7"/>
    </row>
    <row r="7" customFormat="false" ht="19.5" hidden="false" customHeight="true" outlineLevel="0" collapsed="false">
      <c r="A7" s="4" t="s">
        <v>7</v>
      </c>
      <c r="B7" s="4" t="n">
        <v>84627</v>
      </c>
      <c r="C7" s="4" t="n">
        <v>61000338</v>
      </c>
      <c r="D7" s="4" t="n">
        <v>1</v>
      </c>
      <c r="F7" s="5" t="n">
        <f aca="false">VALUE((MMULT(CODE(MID(A7,{1,2,3},1)),10^{4;2;0})&amp;TEXT(B7,"00000")&amp;RIGHT(C7,3)&amp;D7))</f>
        <v>775151846273381</v>
      </c>
      <c r="G7" s="5" t="n">
        <f aca="false">MATCH(SMALL($F$2:$F$10,ROW()-1),$F$2:$F$10,0)</f>
        <v>6</v>
      </c>
      <c r="H7" s="6" t="str">
        <f aca="false">INDEX(A$2:A$10,$G7)</f>
        <v>M33</v>
      </c>
      <c r="I7" s="6" t="n">
        <f aca="false">INDEX(B$2:B$10,$G7)</f>
        <v>84627</v>
      </c>
      <c r="J7" s="6" t="n">
        <f aca="false">INDEX(C$2:C$10,$G7)</f>
        <v>61000338</v>
      </c>
      <c r="K7" s="6" t="n">
        <f aca="false">INDEX(D$2:D$10,$G7)</f>
        <v>1</v>
      </c>
      <c r="AF7" s="7"/>
      <c r="AI7" s="7"/>
    </row>
    <row r="8" customFormat="false" ht="19.5" hidden="false" customHeight="true" outlineLevel="0" collapsed="false">
      <c r="A8" s="4" t="s">
        <v>7</v>
      </c>
      <c r="B8" s="4" t="n">
        <v>84627</v>
      </c>
      <c r="C8" s="4" t="n">
        <v>61000338</v>
      </c>
      <c r="D8" s="4" t="n">
        <v>2</v>
      </c>
      <c r="F8" s="5" t="n">
        <f aca="false">VALUE((MMULT(CODE(MID(A8,{1,2,3},1)),10^{4;2;0})&amp;TEXT(B8,"00000")&amp;RIGHT(C8,3)&amp;D8))</f>
        <v>775151846273382</v>
      </c>
      <c r="G8" s="5" t="n">
        <f aca="false">MATCH(SMALL($F$2:$F$10,ROW()-1),$F$2:$F$10,0)</f>
        <v>7</v>
      </c>
      <c r="H8" s="6" t="str">
        <f aca="false">INDEX(A$2:A$10,$G8)</f>
        <v>M33</v>
      </c>
      <c r="I8" s="6" t="n">
        <f aca="false">INDEX(B$2:B$10,$G8)</f>
        <v>84627</v>
      </c>
      <c r="J8" s="6" t="n">
        <f aca="false">INDEX(C$2:C$10,$G8)</f>
        <v>61000338</v>
      </c>
      <c r="K8" s="6" t="n">
        <f aca="false">INDEX(D$2:D$10,$G8)</f>
        <v>2</v>
      </c>
      <c r="AF8" s="7"/>
      <c r="AI8" s="7"/>
    </row>
    <row r="9" customFormat="false" ht="19.5" hidden="false" customHeight="true" outlineLevel="0" collapsed="false">
      <c r="A9" s="4" t="s">
        <v>8</v>
      </c>
      <c r="B9" s="4" t="n">
        <v>6307</v>
      </c>
      <c r="C9" s="4" t="n">
        <v>61000370</v>
      </c>
      <c r="D9" s="4" t="n">
        <v>1</v>
      </c>
      <c r="F9" s="5" t="n">
        <f aca="false">VALUE((MMULT(CODE(MID(A9,{1,2,3},1)),10^{4;2;0})&amp;TEXT(B9,"00000")&amp;RIGHT(C9,3)&amp;D9))</f>
        <v>775251063073701</v>
      </c>
      <c r="G9" s="5" t="n">
        <f aca="false">MATCH(SMALL($F$2:$F$10,ROW()-1),$F$2:$F$10,0)</f>
        <v>1</v>
      </c>
      <c r="H9" s="6" t="str">
        <f aca="false">INDEX(A$2:A$10,$G9)</f>
        <v>M34</v>
      </c>
      <c r="I9" s="6" t="n">
        <f aca="false">INDEX(B$2:B$10,$G9)</f>
        <v>418</v>
      </c>
      <c r="J9" s="6" t="n">
        <f aca="false">INDEX(C$2:C$10,$G9)</f>
        <v>61000061</v>
      </c>
      <c r="K9" s="6" t="n">
        <f aca="false">INDEX(D$2:D$10,$G9)</f>
        <v>1</v>
      </c>
      <c r="AF9" s="7"/>
      <c r="AI9" s="7"/>
    </row>
    <row r="10" customFormat="false" ht="19.5" hidden="false" customHeight="true" outlineLevel="0" collapsed="false">
      <c r="A10" s="4" t="s">
        <v>5</v>
      </c>
      <c r="B10" s="4" t="n">
        <v>94606</v>
      </c>
      <c r="C10" s="4" t="n">
        <v>61000055</v>
      </c>
      <c r="D10" s="4" t="n">
        <v>1</v>
      </c>
      <c r="F10" s="5" t="n">
        <f aca="false">VALUE((MMULT(CODE(MID(A10,{1,2,3},1)),10^{4;2;0})&amp;TEXT(B10,"00000")&amp;RIGHT(C10,3)&amp;D10))</f>
        <v>775149946060551</v>
      </c>
      <c r="G10" s="5" t="n">
        <f aca="false">MATCH(SMALL($F$2:$F$10,ROW()-1),$F$2:$F$10,0)</f>
        <v>8</v>
      </c>
      <c r="H10" s="6" t="str">
        <f aca="false">INDEX(A$2:A$10,$G10)</f>
        <v>M43</v>
      </c>
      <c r="I10" s="6" t="n">
        <f aca="false">INDEX(B$2:B$10,$G10)</f>
        <v>6307</v>
      </c>
      <c r="J10" s="6" t="n">
        <f aca="false">INDEX(C$2:C$10,$G10)</f>
        <v>61000370</v>
      </c>
      <c r="K10" s="6" t="n">
        <f aca="false">INDEX(D$2:D$10,$G10)</f>
        <v>1</v>
      </c>
      <c r="AF10" s="7"/>
      <c r="AI10" s="7"/>
    </row>
    <row r="11" customFormat="false" ht="13.5" hidden="false" customHeight="false" outlineLevel="0" collapsed="false">
      <c r="F11" s="5"/>
    </row>
    <row r="12" customFormat="false" ht="13.5" hidden="false" customHeight="false" outlineLevel="0" collapsed="false">
      <c r="A12" s="8" t="s">
        <v>9</v>
      </c>
    </row>
    <row r="13" customFormat="false" ht="13.5" hidden="false" customHeight="false" outlineLevel="0" collapsed="false">
      <c r="A13" s="9" t="s">
        <v>10</v>
      </c>
    </row>
    <row r="19" customFormat="false" ht="13.5" hidden="false" customHeight="false" outlineLevel="0" collapsed="false">
      <c r="D19" s="10" t="s">
        <v>11</v>
      </c>
    </row>
    <row r="20" customFormat="false" ht="13.5" hidden="false" customHeight="false" outlineLevel="0" collapsed="false">
      <c r="D20" s="10" t="s">
        <v>12</v>
      </c>
    </row>
  </sheetData>
  <conditionalFormatting sqref="H1:K10">
    <cfRule type="expression" priority="2" aboveAverage="0" equalAverage="0" bottom="0" percent="0" rank="0" text="" dxfId="0">
      <formula>H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8:12:37Z</dcterms:created>
  <dc:creator>岡安清隆</dc:creator>
  <dc:description/>
  <dc:language>en-US</dc:language>
  <cp:lastModifiedBy>岡安清隆</cp:lastModifiedBy>
  <dcterms:modified xsi:type="dcterms:W3CDTF">2012-01-08T05:35:08Z</dcterms:modified>
  <cp:revision>0</cp:revision>
  <dc:subject/>
  <dc:title/>
</cp:coreProperties>
</file>