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=A1+B1</t>
  </si>
  <si>
    <t xml:space="preserve">=A1*D1</t>
  </si>
  <si>
    <t xml:space="preserve">=E1/C1</t>
  </si>
  <si>
    <r>
      <rPr>
        <sz val="11"/>
        <rFont val="Noto Sans"/>
        <family val="2"/>
      </rPr>
      <t xml:space="preserve">ある数値をＡ、ＢとしてＡ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Ｂ＝Ｃとなり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Ｄ＝Ｅ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＝Ｆとして</t>
    </r>
  </si>
  <si>
    <t xml:space="preserve">Ｆ＞１となるようにＤを関数で導きた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00</v>
      </c>
      <c r="B1" s="0" t="n">
        <v>150</v>
      </c>
      <c r="C1" s="0" t="n">
        <f aca="false">A1+B1</f>
        <v>250</v>
      </c>
      <c r="D1" s="0" t="n">
        <v>2.5</v>
      </c>
      <c r="E1" s="0" t="n">
        <f aca="false">A1*D1</f>
        <v>250</v>
      </c>
      <c r="F1" s="0" t="n">
        <f aca="false">E1/C1</f>
        <v>1</v>
      </c>
    </row>
    <row r="2" customFormat="false" ht="13.5" hidden="false" customHeight="false" outlineLevel="0" collapsed="false">
      <c r="C2" s="0" t="s">
        <v>0</v>
      </c>
      <c r="E2" s="0" t="s">
        <v>1</v>
      </c>
      <c r="F2" s="0" t="s">
        <v>2</v>
      </c>
    </row>
    <row r="11" customFormat="false" ht="13.5" hidden="false" customHeight="false" outlineLevel="0" collapsed="false">
      <c r="B11" s="1" t="s">
        <v>3</v>
      </c>
    </row>
    <row r="12" customFormat="false" ht="13.5" hidden="false" customHeight="false" outlineLevel="0" collapsed="false">
      <c r="B12" s="1" t="s">
        <v>4</v>
      </c>
    </row>
    <row r="13" customFormat="false" ht="13.5" hidden="false" customHeight="false" outlineLevel="0" collapsed="false">
      <c r="B13" s="1" t="s">
        <v>5</v>
      </c>
    </row>
    <row r="14" customFormat="false" ht="13.5" hidden="false" customHeight="false" outlineLevel="0" collapsed="false">
      <c r="B14" s="1" t="s">
        <v>6</v>
      </c>
    </row>
  </sheetData>
  <scenarios current="0" show="0">
    <scenario name="u" locked="true" count="2" user="Calc" comment="作成者 : 岡安清隆 日付 : 2007/1/25&#10;修正者 : 岡安清隆 日付 : 2007/1/25">
      <inputCells r="A1" val="2"/>
      <inputCells r="B1" val="2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7:20:31Z</dcterms:created>
  <dc:creator>岡安清隆</dc:creator>
  <dc:description/>
  <dc:language>en-US</dc:language>
  <cp:lastModifiedBy>岡安清隆</cp:lastModifiedBy>
  <dcterms:modified xsi:type="dcterms:W3CDTF">2007-01-25T22:39:55Z</dcterms:modified>
  <cp:revision>0</cp:revision>
  <dc:subject/>
  <dc:title/>
</cp:coreProperties>
</file>